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Ergebnisse Praxistest ECOdrive</t>
  </si>
  <si>
    <t xml:space="preserve">Kraftstoffsorte</t>
  </si>
  <si>
    <t xml:space="preserve">Einschl. MwSt.</t>
  </si>
  <si>
    <t xml:space="preserve">Ausschl. MwSt.</t>
  </si>
  <si>
    <t xml:space="preserve">CO2-Ausstoß in kg pro Liter Kraftstoff</t>
  </si>
  <si>
    <t xml:space="preserve">Diesel</t>
  </si>
  <si>
    <t xml:space="preserve">Benzin</t>
  </si>
  <si>
    <t xml:space="preserve">LPG</t>
  </si>
  <si>
    <t xml:space="preserve">Sonstige</t>
  </si>
  <si>
    <t xml:space="preserve">Erwartete Kilometeranzahl pro Jahr</t>
  </si>
  <si>
    <t xml:space="preserve">* Die durchschnittliche Kilometeranzahl eingeben, die das Fahrzeug jährlich zurücklegt</t>
  </si>
  <si>
    <t xml:space="preserve">Durchschnittlicher Neuwert pro Fahrzeug</t>
  </si>
  <si>
    <t xml:space="preserve">* RRU (Reparatur/Wartung - Reifen - Unterhaltskosten) beträgt 6% des Neuwerts (Quelle: verschiedene Leasingfirmen)</t>
  </si>
  <si>
    <t xml:space="preserve">Anschaffungspreis ECOdrive einschl. Einbau</t>
  </si>
  <si>
    <t xml:space="preserve">* Aktueller Kraftstoffpreis </t>
  </si>
  <si>
    <t xml:space="preserve">Eingabefelder (variabel)</t>
  </si>
  <si>
    <t xml:space="preserve">Anzahl der Testfahrzeuge</t>
  </si>
  <si>
    <t xml:space="preserve">* Zahlen CO2-Ausstoß nach ecoLPG</t>
  </si>
  <si>
    <t xml:space="preserve">Anzahl der Abschreibungsjahre</t>
  </si>
  <si>
    <t xml:space="preserve">0-Messung</t>
  </si>
  <si>
    <t xml:space="preserve">Fahrzeug 1</t>
  </si>
  <si>
    <t xml:space="preserve">Fahrzeug 2</t>
  </si>
  <si>
    <t xml:space="preserve">Fahrzeug 3</t>
  </si>
  <si>
    <t xml:space="preserve">Fahrzeug 4</t>
  </si>
  <si>
    <t xml:space="preserve">Fahrzeug 5</t>
  </si>
  <si>
    <t xml:space="preserve">Fahrzeug 6</t>
  </si>
  <si>
    <t xml:space="preserve">Fahrzeug 7</t>
  </si>
  <si>
    <t xml:space="preserve">Fahrzeug 8</t>
  </si>
  <si>
    <t xml:space="preserve">Fahrzeug 9</t>
  </si>
  <si>
    <t xml:space="preserve">Fahrzeug 10</t>
  </si>
  <si>
    <t xml:space="preserve">Summe</t>
  </si>
  <si>
    <t xml:space="preserve">CO2-Ausstoß pro Fahrzeug in kg </t>
  </si>
  <si>
    <t xml:space="preserve">Gesamtanzahl der gefahrenen Kilometer</t>
  </si>
  <si>
    <t xml:space="preserve">Gesamtvolumen des getankten Kraftstoffs</t>
  </si>
  <si>
    <t xml:space="preserve">Durchschnittliche Kilometeranzahl pro Liter Kraftstoff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pro Fahrzeug in kg </t>
    </r>
  </si>
  <si>
    <t xml:space="preserve">Kosten der Kraftstoffsorte pro Liter</t>
  </si>
  <si>
    <t xml:space="preserve">Gesamtkosten </t>
  </si>
  <si>
    <t xml:space="preserve">Durchschnittliche Kosten pro Kilometer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pro Kilometer in kg </t>
    </r>
  </si>
  <si>
    <t xml:space="preserve">Endmessung</t>
  </si>
  <si>
    <t xml:space="preserve">Ergebnis ECOdrive</t>
  </si>
  <si>
    <t xml:space="preserve">Einsparung durchschnittliche Kosten pro Kilometer</t>
  </si>
  <si>
    <t xml:space="preserve">Prozentuale Einsparung mit ECOdrive</t>
  </si>
  <si>
    <t xml:space="preserve">Gesamtkraftstoffkosten ohne ECOdrive</t>
  </si>
  <si>
    <t xml:space="preserve">Gesamtkraftstoffkosten mit ECOdrive</t>
  </si>
  <si>
    <t xml:space="preserve">Jährliche Einsparung mit ECOdrive (Nur Kraftstoff)</t>
  </si>
  <si>
    <r>
      <rPr>
        <b val="true"/>
        <sz val="11"/>
        <color rgb="FF000000"/>
        <rFont val="Calibri"/>
        <family val="2"/>
      </rPr>
      <t xml:space="preserve">Prozentual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Reduzierung</t>
    </r>
  </si>
  <si>
    <r>
      <rPr>
        <b val="true"/>
        <sz val="11"/>
        <color rgb="FF000000"/>
        <rFont val="Calibri"/>
        <family val="2"/>
      </rPr>
      <t xml:space="preserve">Jährlicher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in kg </t>
    </r>
  </si>
  <si>
    <t xml:space="preserve">Jährliche Einsparung bei Unterhaltskosten (allgemeine Einsparung bei Unterhaltskosten beträgt 11%)</t>
  </si>
  <si>
    <t xml:space="preserve">Jährliche Einsparung (Kraftstoff und Unterhaltskosten)</t>
  </si>
  <si>
    <t xml:space="preserve">Amortisierung in Jahren</t>
  </si>
  <si>
    <t xml:space="preserve">Kosten ECOdrive pro Mon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19440</xdr:rowOff>
    </xdr:from>
    <xdr:to>
      <xdr:col>12</xdr:col>
      <xdr:colOff>720</xdr:colOff>
      <xdr:row>5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248400" y="257400"/>
          <a:ext cx="3189960" cy="77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9</v>
      </c>
      <c r="C4" s="6" t="n">
        <f aca="false">B4*0.81</f>
        <v>1.19799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753</v>
      </c>
      <c r="C5" s="6" t="n">
        <f aca="false">B5*0.81</f>
        <v>1.41993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26</v>
      </c>
      <c r="C6" s="8" t="n">
        <f aca="false">B6*0.81</f>
        <v>0.66906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 t="n">
        <v>50000</v>
      </c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 t="n">
        <v>30000</v>
      </c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 t="n">
        <v>1170</v>
      </c>
      <c r="C11" s="18" t="s">
        <v>14</v>
      </c>
      <c r="D11" s="19"/>
      <c r="I11" s="20"/>
      <c r="J11" s="18" t="s">
        <v>15</v>
      </c>
      <c r="M11" s="21"/>
      <c r="N11" s="21"/>
    </row>
    <row r="12" customFormat="false" ht="15" hidden="false" customHeight="false" outlineLevel="0" collapsed="false">
      <c r="A12" s="3" t="s">
        <v>16</v>
      </c>
      <c r="B12" s="15" t="n">
        <v>10</v>
      </c>
      <c r="C12" s="18" t="s">
        <v>17</v>
      </c>
      <c r="D12" s="13"/>
    </row>
    <row r="13" customFormat="false" ht="15" hidden="false" customHeight="false" outlineLevel="0" collapsed="false">
      <c r="A13" s="3" t="s">
        <v>18</v>
      </c>
      <c r="B13" s="15" t="n">
        <v>10</v>
      </c>
      <c r="D13" s="13"/>
    </row>
    <row r="15" customFormat="false" ht="15" hidden="false" customHeight="false" outlineLevel="0" collapsed="false">
      <c r="A15" s="22" t="s">
        <v>19</v>
      </c>
      <c r="B15" s="4" t="s">
        <v>20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25</v>
      </c>
      <c r="H15" s="4" t="s">
        <v>26</v>
      </c>
      <c r="I15" s="4" t="s">
        <v>27</v>
      </c>
      <c r="J15" s="4" t="s">
        <v>28</v>
      </c>
      <c r="K15" s="4" t="s">
        <v>29</v>
      </c>
      <c r="L15" s="4" t="s">
        <v>30</v>
      </c>
    </row>
    <row r="16" customFormat="false" ht="15" hidden="false" customHeight="false" outlineLevel="0" collapsed="false">
      <c r="A16" s="23" t="s">
        <v>1</v>
      </c>
      <c r="B16" s="24" t="n">
        <v>1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5"/>
    </row>
    <row r="17" customFormat="false" ht="15" hidden="false" customHeight="false" outlineLevel="0" collapsed="false">
      <c r="A17" s="23" t="s">
        <v>31</v>
      </c>
      <c r="B17" s="26" t="n">
        <f aca="false">IF(B16=1,$D$4,0)+IF(B16=2,$D$5,0)+IF(B16=3,$D$6,0)+IF(B16=4,$D$7,0)</f>
        <v>2.64</v>
      </c>
      <c r="C17" s="26" t="n">
        <f aca="false">IF(C16=1,$D$4,0)+IF(C16=2,$D$5,0)+IF(C16=3,$D$6,0)+IF(C16=4,$D$7,0)</f>
        <v>2.64</v>
      </c>
      <c r="D17" s="26" t="n">
        <f aca="false">IF(D16=1,$D$4,0)+IF(D16=2,$D$5,0)+IF(D16=3,$D$6,0)+IF(D16=4,$D$7,0)</f>
        <v>2.64</v>
      </c>
      <c r="E17" s="26" t="n">
        <f aca="false">IF(E16=1,$D$4,0)+IF(E16=2,$D$5,0)+IF(E16=3,$D$6,0)+IF(E16=4,$D$7,0)</f>
        <v>2.64</v>
      </c>
      <c r="F17" s="26" t="n">
        <f aca="false">IF(F16=1,$D$4,0)+IF(F16=2,$D$5,0)+IF(F16=3,$D$6,0)+IF(F16=4,$D$7,0)</f>
        <v>2.64</v>
      </c>
      <c r="G17" s="26" t="n">
        <f aca="false">IF(G16=1,$D$4,0)+IF(G16=2,$D$5,0)+IF(G16=3,$D$6,0)+IF(G16=4,$D$7,0)</f>
        <v>2.64</v>
      </c>
      <c r="H17" s="26" t="n">
        <f aca="false">IF(H16=1,$D$4,0)+IF(H16=2,$D$5,0)+IF(H16=3,$D$6,0)+IF(H16=4,$D$7,0)</f>
        <v>2.64</v>
      </c>
      <c r="I17" s="26" t="n">
        <f aca="false">IF(I16=1,$D$4,0)+IF(I16=2,$D$5,0)+IF(I16=3,$D$6,0)+IF(I16=4,$D$7,0)</f>
        <v>2.64</v>
      </c>
      <c r="J17" s="26" t="n">
        <f aca="false">IF(J16=1,$D$4,0)+IF(J16=2,$D$5,0)+IF(J16=3,$D$6,0)+IF(J16=4,$D$7,0)</f>
        <v>2.64</v>
      </c>
      <c r="K17" s="26" t="n">
        <f aca="false">IF(K16=1,$D$4,0)+IF(K16=2,$D$5,0)+IF(K16=3,$D$6,0)+IF(K16=4,$D$7,0)</f>
        <v>2.64</v>
      </c>
      <c r="L17" s="27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8" t="n">
        <v>1000</v>
      </c>
      <c r="C18" s="28" t="n">
        <v>1200</v>
      </c>
      <c r="D18" s="28" t="n">
        <v>900</v>
      </c>
      <c r="E18" s="28" t="n">
        <v>1100</v>
      </c>
      <c r="F18" s="28" t="n">
        <v>1400</v>
      </c>
      <c r="G18" s="28" t="n">
        <v>1500</v>
      </c>
      <c r="H18" s="28" t="n">
        <v>1200</v>
      </c>
      <c r="I18" s="28" t="n">
        <v>1300</v>
      </c>
      <c r="J18" s="28" t="n">
        <v>1600</v>
      </c>
      <c r="K18" s="28" t="n">
        <v>800</v>
      </c>
      <c r="L18" s="29" t="n">
        <f aca="false">SUM(B18:K18)</f>
        <v>12000</v>
      </c>
    </row>
    <row r="19" customFormat="false" ht="15" hidden="false" customHeight="false" outlineLevel="0" collapsed="false">
      <c r="A19" s="5" t="s">
        <v>33</v>
      </c>
      <c r="B19" s="28" t="n">
        <v>100</v>
      </c>
      <c r="C19" s="28" t="n">
        <v>130</v>
      </c>
      <c r="D19" s="28" t="n">
        <v>100</v>
      </c>
      <c r="E19" s="28" t="n">
        <v>115</v>
      </c>
      <c r="F19" s="28" t="n">
        <v>130</v>
      </c>
      <c r="G19" s="28" t="n">
        <v>145</v>
      </c>
      <c r="H19" s="28" t="n">
        <v>130</v>
      </c>
      <c r="I19" s="28" t="n">
        <v>140</v>
      </c>
      <c r="J19" s="28" t="n">
        <v>180</v>
      </c>
      <c r="K19" s="28" t="n">
        <v>100</v>
      </c>
      <c r="L19" s="29" t="n">
        <f aca="false">SUM(B19:K19)</f>
        <v>1270</v>
      </c>
    </row>
    <row r="20" customFormat="false" ht="15" hidden="false" customHeight="false" outlineLevel="0" collapsed="false">
      <c r="A20" s="5" t="s">
        <v>34</v>
      </c>
      <c r="B20" s="30" t="n">
        <f aca="false">B18/B19</f>
        <v>10</v>
      </c>
      <c r="C20" s="30" t="n">
        <f aca="false">C18/C19</f>
        <v>9.23076923076923</v>
      </c>
      <c r="D20" s="30" t="n">
        <f aca="false">D18/D19</f>
        <v>9</v>
      </c>
      <c r="E20" s="30" t="n">
        <f aca="false">E18/E19</f>
        <v>9.56521739130435</v>
      </c>
      <c r="F20" s="30" t="n">
        <f aca="false">F18/F19</f>
        <v>10.7692307692308</v>
      </c>
      <c r="G20" s="30" t="n">
        <f aca="false">G18/G19</f>
        <v>10.3448275862069</v>
      </c>
      <c r="H20" s="30" t="n">
        <f aca="false">H18/H19</f>
        <v>9.23076923076923</v>
      </c>
      <c r="I20" s="30" t="n">
        <f aca="false">I18/I19</f>
        <v>9.28571428571429</v>
      </c>
      <c r="J20" s="30" t="n">
        <f aca="false">J18/J19</f>
        <v>8.88888888888889</v>
      </c>
      <c r="K20" s="30" t="n">
        <f aca="false">K18/K19</f>
        <v>8</v>
      </c>
      <c r="L20" s="31" t="n">
        <f aca="false">L18/L19</f>
        <v>9.44881889763779</v>
      </c>
    </row>
    <row r="21" customFormat="false" ht="15" hidden="false" customHeight="true" outlineLevel="0" collapsed="false">
      <c r="A21" s="5" t="s">
        <v>35</v>
      </c>
      <c r="B21" s="32" t="n">
        <f aca="false">B19*B17</f>
        <v>264</v>
      </c>
      <c r="C21" s="32" t="n">
        <f aca="false">C19*C17</f>
        <v>343.2</v>
      </c>
      <c r="D21" s="32" t="n">
        <f aca="false">D19*D17</f>
        <v>264</v>
      </c>
      <c r="E21" s="32" t="n">
        <f aca="false">E19*E17</f>
        <v>303.6</v>
      </c>
      <c r="F21" s="32" t="n">
        <f aca="false">F19*F17</f>
        <v>343.2</v>
      </c>
      <c r="G21" s="32" t="n">
        <f aca="false">G19*G17</f>
        <v>382.8</v>
      </c>
      <c r="H21" s="32" t="n">
        <f aca="false">H19*H17</f>
        <v>343.2</v>
      </c>
      <c r="I21" s="32" t="n">
        <f aca="false">I19*I17</f>
        <v>369.6</v>
      </c>
      <c r="J21" s="32" t="n">
        <f aca="false">J19*J17</f>
        <v>475.2</v>
      </c>
      <c r="K21" s="32" t="n">
        <f aca="false">K19*K17</f>
        <v>264</v>
      </c>
      <c r="L21" s="29" t="n">
        <f aca="false">SUM(B21:K21)</f>
        <v>3352.8</v>
      </c>
      <c r="M21" s="33"/>
    </row>
    <row r="22" customFormat="false" ht="15" hidden="false" customHeight="true" outlineLevel="0" collapsed="false">
      <c r="A22" s="5" t="s">
        <v>36</v>
      </c>
      <c r="B22" s="34" t="n">
        <f aca="false">IF(B16=1,$C$4,0)+IF(B16=2,$C$5,0)+IF(B16=3,$C$6,0)+IF(B16=4,$C$7,0)</f>
        <v>1.19799</v>
      </c>
      <c r="C22" s="34" t="n">
        <f aca="false">IF(C16=1,$C$4,0)+IF(C16=2,$C$5,0)+IF(C16=3,$C$6,0)+IF(C16=4,$C$7,0)</f>
        <v>1.19799</v>
      </c>
      <c r="D22" s="34" t="n">
        <f aca="false">IF(D16=1,$C$4,0)+IF(D16=2,$C$5,0)+IF(D16=3,$C$6,0)+IF(D16=4,$C$7,0)</f>
        <v>1.19799</v>
      </c>
      <c r="E22" s="34" t="n">
        <f aca="false">IF(E16=1,$C$4,0)+IF(E16=2,$C$5,0)+IF(E16=3,$C$6,0)+IF(E16=4,$C$7,0)</f>
        <v>1.19799</v>
      </c>
      <c r="F22" s="34" t="n">
        <f aca="false">IF(F16=1,$C$4,0)+IF(F16=2,$C$5,0)+IF(F16=3,$C$6,0)+IF(F16=4,$C$7,0)</f>
        <v>1.19799</v>
      </c>
      <c r="G22" s="34" t="n">
        <f aca="false">IF(G16=1,$C$4,0)+IF(G16=2,$C$5,0)+IF(G16=3,$C$6,0)+IF(G16=4,$C$7,0)</f>
        <v>1.19799</v>
      </c>
      <c r="H22" s="34" t="n">
        <f aca="false">IF(H16=1,$C$4,0)+IF(H16=2,$C$5,0)+IF(H16=3,$C$6,0)+IF(H16=4,$C$7,0)</f>
        <v>1.19799</v>
      </c>
      <c r="I22" s="34" t="n">
        <f aca="false">IF(I16=1,$C$4,0)+IF(I16=2,$C$5,0)+IF(I16=3,$C$6,0)+IF(I16=4,$C$7,0)</f>
        <v>1.19799</v>
      </c>
      <c r="J22" s="34" t="n">
        <f aca="false">IF(J16=1,$C$4,0)+IF(J16=2,$C$5,0)+IF(J16=3,$C$6,0)+IF(J16=4,$C$7,0)</f>
        <v>1.19799</v>
      </c>
      <c r="K22" s="34" t="n">
        <f aca="false">IF(K16=1,$C$4,0)+IF(K16=2,$C$5,0)+IF(K16=3,$C$6,0)+IF(K16=4,$C$7,0)</f>
        <v>1.19799</v>
      </c>
      <c r="L22" s="35" t="n">
        <f aca="false">SUM(B22:K22)/10</f>
        <v>1.19799</v>
      </c>
      <c r="M22" s="33"/>
    </row>
    <row r="23" customFormat="false" ht="15" hidden="false" customHeight="false" outlineLevel="0" collapsed="false">
      <c r="A23" s="36" t="s">
        <v>37</v>
      </c>
      <c r="B23" s="34" t="n">
        <f aca="false">B22*B19</f>
        <v>119.799</v>
      </c>
      <c r="C23" s="34" t="n">
        <f aca="false">C22*C19</f>
        <v>155.7387</v>
      </c>
      <c r="D23" s="34" t="n">
        <f aca="false">D22*D19</f>
        <v>119.799</v>
      </c>
      <c r="E23" s="34" t="n">
        <f aca="false">E22*E19</f>
        <v>137.76885</v>
      </c>
      <c r="F23" s="34" t="n">
        <f aca="false">F22*F19</f>
        <v>155.7387</v>
      </c>
      <c r="G23" s="34" t="n">
        <f aca="false">G22*G19</f>
        <v>173.70855</v>
      </c>
      <c r="H23" s="34" t="n">
        <f aca="false">H22*H19</f>
        <v>155.7387</v>
      </c>
      <c r="I23" s="34" t="n">
        <f aca="false">I22*I19</f>
        <v>167.7186</v>
      </c>
      <c r="J23" s="34" t="n">
        <f aca="false">J22*J19</f>
        <v>215.6382</v>
      </c>
      <c r="K23" s="34" t="n">
        <f aca="false">K22*K19</f>
        <v>119.799</v>
      </c>
      <c r="L23" s="37" t="n">
        <f aca="false">SUM(B23:K23)</f>
        <v>1521.4473</v>
      </c>
      <c r="M23" s="33"/>
    </row>
    <row r="24" customFormat="false" ht="15" hidden="false" customHeight="false" outlineLevel="0" collapsed="false">
      <c r="A24" s="36" t="s">
        <v>38</v>
      </c>
      <c r="B24" s="38" t="n">
        <f aca="false">B23/B18</f>
        <v>0.119799</v>
      </c>
      <c r="C24" s="38" t="n">
        <f aca="false">C23/C18</f>
        <v>0.12978225</v>
      </c>
      <c r="D24" s="38" t="n">
        <f aca="false">D23/D18</f>
        <v>0.13311</v>
      </c>
      <c r="E24" s="38" t="n">
        <f aca="false">E23/E18</f>
        <v>0.125244409090909</v>
      </c>
      <c r="F24" s="38" t="n">
        <f aca="false">F23/F18</f>
        <v>0.111241928571429</v>
      </c>
      <c r="G24" s="38" t="n">
        <f aca="false">G23/G18</f>
        <v>0.1158057</v>
      </c>
      <c r="H24" s="38" t="n">
        <f aca="false">H23/H18</f>
        <v>0.12978225</v>
      </c>
      <c r="I24" s="38" t="n">
        <f aca="false">I23/I18</f>
        <v>0.129014307692308</v>
      </c>
      <c r="J24" s="38" t="n">
        <f aca="false">J23/J18</f>
        <v>0.134773875</v>
      </c>
      <c r="K24" s="38" t="n">
        <f aca="false">K23/K18</f>
        <v>0.14974875</v>
      </c>
      <c r="L24" s="39" t="n">
        <f aca="false">L23/L18</f>
        <v>0.126787275</v>
      </c>
    </row>
    <row r="25" customFormat="false" ht="15" hidden="false" customHeight="true" outlineLevel="0" collapsed="false">
      <c r="A25" s="5" t="s">
        <v>39</v>
      </c>
      <c r="B25" s="40" t="n">
        <f aca="false">B21/B18</f>
        <v>0.264</v>
      </c>
      <c r="C25" s="40" t="n">
        <f aca="false">C21/C18</f>
        <v>0.286</v>
      </c>
      <c r="D25" s="40" t="n">
        <f aca="false">D21/D18</f>
        <v>0.293333333333333</v>
      </c>
      <c r="E25" s="40" t="n">
        <f aca="false">E21/E18</f>
        <v>0.276</v>
      </c>
      <c r="F25" s="40" t="n">
        <f aca="false">F21/F18</f>
        <v>0.245142857142857</v>
      </c>
      <c r="G25" s="40" t="n">
        <f aca="false">G21/G18</f>
        <v>0.2552</v>
      </c>
      <c r="H25" s="40" t="n">
        <f aca="false">H21/H18</f>
        <v>0.286</v>
      </c>
      <c r="I25" s="40" t="n">
        <f aca="false">I21/I18</f>
        <v>0.284307692307692</v>
      </c>
      <c r="J25" s="40" t="n">
        <f aca="false">J21/J18</f>
        <v>0.297</v>
      </c>
      <c r="K25" s="40" t="n">
        <f aca="false">K21/K18</f>
        <v>0.33</v>
      </c>
      <c r="L25" s="40" t="n">
        <f aca="false">L21/L18</f>
        <v>0.2794</v>
      </c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2" t="s">
        <v>40</v>
      </c>
      <c r="B27" s="4" t="s">
        <v>20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25</v>
      </c>
      <c r="H27" s="4" t="s">
        <v>26</v>
      </c>
      <c r="I27" s="4" t="s">
        <v>27</v>
      </c>
      <c r="J27" s="4" t="s">
        <v>28</v>
      </c>
      <c r="K27" s="4" t="s">
        <v>29</v>
      </c>
      <c r="L27" s="4" t="s">
        <v>30</v>
      </c>
    </row>
    <row r="28" customFormat="false" ht="15" hidden="false" customHeight="false" outlineLevel="0" collapsed="false">
      <c r="A28" s="5" t="s">
        <v>32</v>
      </c>
      <c r="B28" s="28" t="n">
        <v>1000</v>
      </c>
      <c r="C28" s="28" t="n">
        <v>1200</v>
      </c>
      <c r="D28" s="28" t="n">
        <v>900</v>
      </c>
      <c r="E28" s="28" t="n">
        <v>1100</v>
      </c>
      <c r="F28" s="28" t="n">
        <v>1400</v>
      </c>
      <c r="G28" s="28" t="n">
        <v>1500</v>
      </c>
      <c r="H28" s="28" t="n">
        <v>1200</v>
      </c>
      <c r="I28" s="28" t="n">
        <v>1300</v>
      </c>
      <c r="J28" s="28" t="n">
        <v>1600</v>
      </c>
      <c r="K28" s="28" t="n">
        <v>800</v>
      </c>
      <c r="L28" s="32" t="n">
        <f aca="false">SUM(B28:K28)</f>
        <v>12000</v>
      </c>
    </row>
    <row r="29" customFormat="false" ht="15" hidden="false" customHeight="false" outlineLevel="0" collapsed="false">
      <c r="A29" s="5" t="s">
        <v>33</v>
      </c>
      <c r="B29" s="28" t="n">
        <v>90</v>
      </c>
      <c r="C29" s="28" t="n">
        <v>120</v>
      </c>
      <c r="D29" s="28" t="n">
        <v>90</v>
      </c>
      <c r="E29" s="28" t="n">
        <v>100</v>
      </c>
      <c r="F29" s="28" t="n">
        <v>120</v>
      </c>
      <c r="G29" s="28" t="n">
        <v>130</v>
      </c>
      <c r="H29" s="28" t="n">
        <v>120</v>
      </c>
      <c r="I29" s="28" t="n">
        <v>130</v>
      </c>
      <c r="J29" s="28" t="n">
        <v>170</v>
      </c>
      <c r="K29" s="28" t="n">
        <v>90</v>
      </c>
      <c r="L29" s="32" t="n">
        <f aca="false">SUM(B29:K29)</f>
        <v>1160</v>
      </c>
    </row>
    <row r="30" customFormat="false" ht="15" hidden="false" customHeight="false" outlineLevel="0" collapsed="false">
      <c r="A30" s="5" t="s">
        <v>34</v>
      </c>
      <c r="B30" s="30" t="n">
        <f aca="false">B28/B29</f>
        <v>11.1111111111111</v>
      </c>
      <c r="C30" s="30" t="n">
        <f aca="false">C28/C29</f>
        <v>10</v>
      </c>
      <c r="D30" s="30" t="n">
        <f aca="false">D28/D29</f>
        <v>10</v>
      </c>
      <c r="E30" s="30" t="n">
        <f aca="false">E28/E29</f>
        <v>11</v>
      </c>
      <c r="F30" s="30" t="n">
        <f aca="false">F28/F29</f>
        <v>11.6666666666667</v>
      </c>
      <c r="G30" s="30" t="n">
        <f aca="false">G28/G29</f>
        <v>11.5384615384615</v>
      </c>
      <c r="H30" s="30" t="n">
        <f aca="false">H28/H29</f>
        <v>10</v>
      </c>
      <c r="I30" s="30" t="n">
        <f aca="false">I28/I29</f>
        <v>10</v>
      </c>
      <c r="J30" s="30" t="n">
        <f aca="false">J28/J29</f>
        <v>9.41176470588235</v>
      </c>
      <c r="K30" s="30" t="n">
        <f aca="false">K28/K29</f>
        <v>8.88888888888889</v>
      </c>
      <c r="L30" s="30" t="n">
        <f aca="false">L28/L29</f>
        <v>10.3448275862069</v>
      </c>
    </row>
    <row r="31" customFormat="false" ht="15" hidden="false" customHeight="true" outlineLevel="0" collapsed="false">
      <c r="A31" s="5" t="s">
        <v>35</v>
      </c>
      <c r="B31" s="32" t="n">
        <f aca="false">B29*B17</f>
        <v>237.6</v>
      </c>
      <c r="C31" s="32" t="n">
        <f aca="false">C29*C17</f>
        <v>316.8</v>
      </c>
      <c r="D31" s="32" t="n">
        <f aca="false">D29*D17</f>
        <v>237.6</v>
      </c>
      <c r="E31" s="32" t="n">
        <f aca="false">E29*E17</f>
        <v>264</v>
      </c>
      <c r="F31" s="32" t="n">
        <f aca="false">F29*F17</f>
        <v>316.8</v>
      </c>
      <c r="G31" s="32" t="n">
        <f aca="false">G29*G17</f>
        <v>343.2</v>
      </c>
      <c r="H31" s="32" t="n">
        <f aca="false">H29*H17</f>
        <v>316.8</v>
      </c>
      <c r="I31" s="32" t="n">
        <f aca="false">I29*I17</f>
        <v>343.2</v>
      </c>
      <c r="J31" s="32" t="n">
        <f aca="false">J29*J17</f>
        <v>448.8</v>
      </c>
      <c r="K31" s="32" t="n">
        <f aca="false">K29*K17</f>
        <v>237.6</v>
      </c>
      <c r="L31" s="32" t="n">
        <f aca="false">SUM(B31:K31)</f>
        <v>3062.4</v>
      </c>
      <c r="M31" s="33"/>
    </row>
    <row r="32" customFormat="false" ht="15" hidden="false" customHeight="false" outlineLevel="0" collapsed="false">
      <c r="A32" s="36" t="s">
        <v>37</v>
      </c>
      <c r="B32" s="34" t="n">
        <f aca="false">(IF(B16=1,$C$4,0)+IF(B16=2,$C$5,0)+IF(B16=3,$C$6,0)+IF(B16=4,$C$7,0))*B29</f>
        <v>107.8191</v>
      </c>
      <c r="C32" s="34" t="n">
        <f aca="false">(IF(C16=1,$C$4,0)+IF(C16=2,$C$5,0)+IF(C16=3,$C$6,0)+IF(C16=4,$C$7,0))*C29</f>
        <v>143.7588</v>
      </c>
      <c r="D32" s="34" t="n">
        <f aca="false">(IF(D16=1,$C$4,0)+IF(D16=2,$C$5,0)+IF(D16=3,$C$6,0)+IF(D16=4,$C$7,0))*D29</f>
        <v>107.8191</v>
      </c>
      <c r="E32" s="34" t="n">
        <f aca="false">(IF(E16=1,$C$4,0)+IF(E16=2,$C$5,0)+IF(E16=3,$C$6,0)+IF(E16=4,$C$7,0))*E29</f>
        <v>119.799</v>
      </c>
      <c r="F32" s="34" t="n">
        <f aca="false">(IF(F16=1,$C$4,0)+IF(F16=2,$C$5,0)+IF(F16=3,$C$6,0)+IF(F16=4,$C$7,0))*F29</f>
        <v>143.7588</v>
      </c>
      <c r="G32" s="34" t="n">
        <f aca="false">(IF(G16=1,$C$4,0)+IF(G16=2,$C$5,0)+IF(G16=3,$C$6,0)+IF(G16=4,$C$7,0))*G29</f>
        <v>155.7387</v>
      </c>
      <c r="H32" s="34" t="n">
        <f aca="false">(IF(H16=1,$C$4,0)+IF(H16=2,$C$5,0)+IF(H16=3,$C$6,0)+IF(H16=4,$C$7,0))*H29</f>
        <v>143.7588</v>
      </c>
      <c r="I32" s="34" t="n">
        <f aca="false">(IF(I16=1,$C$4,0)+IF(I16=2,$C$5,0)+IF(I16=3,$C$6,0)+IF(I16=4,$C$7,0))*I29</f>
        <v>155.7387</v>
      </c>
      <c r="J32" s="34" t="n">
        <f aca="false">(IF(J16=1,$C$4,0)+IF(J16=2,$C$5,0)+IF(J16=3,$C$6,0)+IF(J16=4,$C$7,0))*J29</f>
        <v>203.6583</v>
      </c>
      <c r="K32" s="34" t="n">
        <f aca="false">(IF(K16=1,$C$4,0)+IF(K16=2,$C$5,0)+IF(K16=3,$C$6,0)+IF(K16=4,$C$7,0))*K29</f>
        <v>107.8191</v>
      </c>
      <c r="L32" s="43" t="n">
        <f aca="false">SUM(B32:K32)</f>
        <v>1389.6684</v>
      </c>
      <c r="M32" s="33"/>
    </row>
    <row r="33" customFormat="false" ht="15" hidden="false" customHeight="false" outlineLevel="0" collapsed="false">
      <c r="A33" s="36" t="s">
        <v>38</v>
      </c>
      <c r="B33" s="38" t="n">
        <f aca="false">B32/B28</f>
        <v>0.1078191</v>
      </c>
      <c r="C33" s="38" t="n">
        <f aca="false">C32/C28</f>
        <v>0.119799</v>
      </c>
      <c r="D33" s="38" t="n">
        <f aca="false">D32/D28</f>
        <v>0.119799</v>
      </c>
      <c r="E33" s="38" t="n">
        <f aca="false">E32/E28</f>
        <v>0.108908181818182</v>
      </c>
      <c r="F33" s="38" t="n">
        <f aca="false">F32/F28</f>
        <v>0.102684857142857</v>
      </c>
      <c r="G33" s="38" t="n">
        <f aca="false">G32/G28</f>
        <v>0.1038258</v>
      </c>
      <c r="H33" s="38" t="n">
        <f aca="false">H32/H28</f>
        <v>0.119799</v>
      </c>
      <c r="I33" s="38" t="n">
        <f aca="false">I32/I28</f>
        <v>0.119799</v>
      </c>
      <c r="J33" s="38" t="n">
        <f aca="false">J32/J28</f>
        <v>0.1272864375</v>
      </c>
      <c r="K33" s="38" t="n">
        <f aca="false">K32/K28</f>
        <v>0.134773875</v>
      </c>
      <c r="L33" s="38" t="n">
        <f aca="false">L32/L28</f>
        <v>0.1158057</v>
      </c>
    </row>
    <row r="34" customFormat="false" ht="15" hidden="false" customHeight="true" outlineLevel="0" collapsed="false">
      <c r="A34" s="5" t="s">
        <v>39</v>
      </c>
      <c r="B34" s="40" t="n">
        <f aca="false">B31/B28</f>
        <v>0.2376</v>
      </c>
      <c r="C34" s="40" t="n">
        <f aca="false">C31/C28</f>
        <v>0.264</v>
      </c>
      <c r="D34" s="40" t="n">
        <f aca="false">D31/D28</f>
        <v>0.264</v>
      </c>
      <c r="E34" s="40" t="n">
        <f aca="false">E31/E28</f>
        <v>0.24</v>
      </c>
      <c r="F34" s="40" t="n">
        <f aca="false">F31/F28</f>
        <v>0.226285714285714</v>
      </c>
      <c r="G34" s="40" t="n">
        <f aca="false">G31/G28</f>
        <v>0.2288</v>
      </c>
      <c r="H34" s="40" t="n">
        <f aca="false">H31/H28</f>
        <v>0.264</v>
      </c>
      <c r="I34" s="40" t="n">
        <f aca="false">I31/I28</f>
        <v>0.264</v>
      </c>
      <c r="J34" s="40" t="n">
        <f aca="false">J31/J28</f>
        <v>0.2805</v>
      </c>
      <c r="K34" s="40" t="n">
        <f aca="false">K31/K28</f>
        <v>0.297</v>
      </c>
      <c r="L34" s="40" t="n">
        <f aca="false">L31/L28</f>
        <v>0.2552</v>
      </c>
    </row>
    <row r="36" customFormat="false" ht="15" hidden="false" customHeight="false" outlineLevel="0" collapsed="false">
      <c r="A36" s="44" t="s">
        <v>41</v>
      </c>
      <c r="B36" s="4" t="s">
        <v>20</v>
      </c>
      <c r="C36" s="4" t="s">
        <v>21</v>
      </c>
      <c r="D36" s="4" t="s">
        <v>22</v>
      </c>
      <c r="E36" s="4" t="s">
        <v>23</v>
      </c>
      <c r="F36" s="4" t="s">
        <v>24</v>
      </c>
      <c r="G36" s="4" t="s">
        <v>25</v>
      </c>
      <c r="H36" s="4" t="s">
        <v>26</v>
      </c>
      <c r="I36" s="4" t="s">
        <v>27</v>
      </c>
      <c r="J36" s="4" t="s">
        <v>28</v>
      </c>
      <c r="K36" s="4" t="s">
        <v>29</v>
      </c>
      <c r="L36" s="4" t="s">
        <v>30</v>
      </c>
    </row>
    <row r="37" customFormat="false" ht="15" hidden="false" customHeight="false" outlineLevel="0" collapsed="false">
      <c r="A37" s="36" t="s">
        <v>42</v>
      </c>
      <c r="B37" s="38" t="n">
        <f aca="false">-(B33-B24)</f>
        <v>0.0119799</v>
      </c>
      <c r="C37" s="38" t="n">
        <f aca="false">-(C33-C24)</f>
        <v>0.00998325000000001</v>
      </c>
      <c r="D37" s="38" t="n">
        <f aca="false">-(D33-D24)</f>
        <v>0.013311</v>
      </c>
      <c r="E37" s="38" t="n">
        <f aca="false">-(E33-E24)</f>
        <v>0.0163362272727273</v>
      </c>
      <c r="F37" s="38" t="n">
        <f aca="false">-(F33-F24)</f>
        <v>0.00855707142857144</v>
      </c>
      <c r="G37" s="38" t="n">
        <f aca="false">-(G33-G24)</f>
        <v>0.0119799</v>
      </c>
      <c r="H37" s="38" t="n">
        <f aca="false">-(H33-H24)</f>
        <v>0.00998325000000001</v>
      </c>
      <c r="I37" s="38" t="n">
        <f aca="false">-(I33-I24)</f>
        <v>0.00921530769230769</v>
      </c>
      <c r="J37" s="38" t="n">
        <f aca="false">-(J33-J24)</f>
        <v>0.0074874375</v>
      </c>
      <c r="K37" s="38" t="n">
        <f aca="false">-(K33-K24)</f>
        <v>0.014974875</v>
      </c>
      <c r="L37" s="38" t="n">
        <f aca="false">-(L33-L24)</f>
        <v>0.010981575</v>
      </c>
    </row>
    <row r="38" customFormat="false" ht="15" hidden="false" customHeight="false" outlineLevel="0" collapsed="false">
      <c r="A38" s="36" t="s">
        <v>43</v>
      </c>
      <c r="B38" s="45" t="n">
        <f aca="false">(100%-(B33/B24))</f>
        <v>0.1</v>
      </c>
      <c r="C38" s="45" t="n">
        <f aca="false">(100%-(C33/C24))</f>
        <v>0.076923076923077</v>
      </c>
      <c r="D38" s="45" t="n">
        <f aca="false">(100%-(D33/D24))</f>
        <v>0.1</v>
      </c>
      <c r="E38" s="45" t="n">
        <f aca="false">(100%-(E33/E24))</f>
        <v>0.130434782608696</v>
      </c>
      <c r="F38" s="45" t="n">
        <f aca="false">(100%-(F33/F24))</f>
        <v>0.076923076923077</v>
      </c>
      <c r="G38" s="45" t="n">
        <f aca="false">(100%-(G33/G24))</f>
        <v>0.103448275862069</v>
      </c>
      <c r="H38" s="45" t="n">
        <f aca="false">(100%-(H33/H24))</f>
        <v>0.076923076923077</v>
      </c>
      <c r="I38" s="45" t="n">
        <f aca="false">(100%-(I33/I24))</f>
        <v>0.0714285714285714</v>
      </c>
      <c r="J38" s="45" t="n">
        <f aca="false">(100%-(J33/J24))</f>
        <v>0.0555555555555556</v>
      </c>
      <c r="K38" s="45" t="n">
        <f aca="false">(100%-(K33/K24))</f>
        <v>0.1</v>
      </c>
      <c r="L38" s="45" t="n">
        <f aca="false">(100%-(L33/L24))</f>
        <v>0.0866141732283465</v>
      </c>
    </row>
    <row r="39" customFormat="false" ht="15" hidden="false" customHeight="false" outlineLevel="0" collapsed="false">
      <c r="A39" s="36" t="s">
        <v>44</v>
      </c>
      <c r="B39" s="46" t="n">
        <f aca="false">($B$9/B20)*B22</f>
        <v>5989.95</v>
      </c>
      <c r="C39" s="46" t="n">
        <f aca="false">($B$9/C20)*C22</f>
        <v>6489.1125</v>
      </c>
      <c r="D39" s="46" t="n">
        <f aca="false">($B$9/D20)*D22</f>
        <v>6655.5</v>
      </c>
      <c r="E39" s="46" t="n">
        <f aca="false">($B$9/E20)*E22</f>
        <v>6262.22045454546</v>
      </c>
      <c r="F39" s="46" t="n">
        <f aca="false">($B$9/F20)*F22</f>
        <v>5562.09642857143</v>
      </c>
      <c r="G39" s="46" t="n">
        <f aca="false">($B$9/G20)*G22</f>
        <v>5790.285</v>
      </c>
      <c r="H39" s="46" t="n">
        <f aca="false">($B$9/H20)*H22</f>
        <v>6489.1125</v>
      </c>
      <c r="I39" s="46" t="n">
        <f aca="false">($B$9/I20)*I22</f>
        <v>6450.71538461538</v>
      </c>
      <c r="J39" s="46" t="n">
        <f aca="false">($B$9/J20)*J22</f>
        <v>6738.69375</v>
      </c>
      <c r="K39" s="46" t="n">
        <f aca="false">($B$9/K20)*K22</f>
        <v>7487.4375</v>
      </c>
      <c r="L39" s="46" t="n">
        <f aca="false">SUM(B39:K39)</f>
        <v>63915.1235177323</v>
      </c>
      <c r="M39" s="33"/>
    </row>
    <row r="40" customFormat="false" ht="15" hidden="false" customHeight="false" outlineLevel="0" collapsed="false">
      <c r="A40" s="36" t="s">
        <v>45</v>
      </c>
      <c r="B40" s="46" t="n">
        <f aca="false">($B$9/B30)*B22</f>
        <v>5390.955</v>
      </c>
      <c r="C40" s="46" t="n">
        <f aca="false">($B$9/C30)*C22</f>
        <v>5989.95</v>
      </c>
      <c r="D40" s="46" t="n">
        <f aca="false">($B$9/D30)*D22</f>
        <v>5989.95</v>
      </c>
      <c r="E40" s="46" t="n">
        <f aca="false">($B$9/E30)*E22</f>
        <v>5445.40909090909</v>
      </c>
      <c r="F40" s="46" t="n">
        <f aca="false">($B$9/F30)*F22</f>
        <v>5134.24285714286</v>
      </c>
      <c r="G40" s="46" t="n">
        <f aca="false">($B$9/G30)*G22</f>
        <v>5191.29</v>
      </c>
      <c r="H40" s="46" t="n">
        <f aca="false">($B$9/H30)*H22</f>
        <v>5989.95</v>
      </c>
      <c r="I40" s="46" t="n">
        <f aca="false">($B$9/I30)*I22</f>
        <v>5989.95</v>
      </c>
      <c r="J40" s="46" t="n">
        <f aca="false">($B$9/J30)*J22</f>
        <v>6364.321875</v>
      </c>
      <c r="K40" s="46" t="n">
        <f aca="false">($B$9/K30)*K22</f>
        <v>6738.69375</v>
      </c>
      <c r="L40" s="46" t="n">
        <f aca="false">SUM(B40:K40)</f>
        <v>58224.712573052</v>
      </c>
      <c r="M40" s="33"/>
    </row>
    <row r="41" customFormat="false" ht="15" hidden="false" customHeight="false" outlineLevel="0" collapsed="false">
      <c r="A41" s="36" t="s">
        <v>46</v>
      </c>
      <c r="B41" s="46" t="n">
        <f aca="false">B39-B40</f>
        <v>598.995</v>
      </c>
      <c r="C41" s="46" t="n">
        <f aca="false">C39-C40</f>
        <v>499.1625</v>
      </c>
      <c r="D41" s="46" t="n">
        <f aca="false">D39-D40</f>
        <v>665.55</v>
      </c>
      <c r="E41" s="46" t="n">
        <f aca="false">E39-E40</f>
        <v>816.811363636364</v>
      </c>
      <c r="F41" s="46" t="n">
        <f aca="false">F39-F40</f>
        <v>427.85357142857</v>
      </c>
      <c r="G41" s="46" t="n">
        <f aca="false">G39-G40</f>
        <v>598.995</v>
      </c>
      <c r="H41" s="46" t="n">
        <f aca="false">H39-H40</f>
        <v>499.1625</v>
      </c>
      <c r="I41" s="46" t="n">
        <f aca="false">I39-I40</f>
        <v>460.765384615384</v>
      </c>
      <c r="J41" s="46" t="n">
        <f aca="false">J39-J40</f>
        <v>374.371875</v>
      </c>
      <c r="K41" s="46" t="n">
        <f aca="false">K39-K40</f>
        <v>748.743750000001</v>
      </c>
      <c r="L41" s="46" t="n">
        <f aca="false">SUM(B41:K41)</f>
        <v>5690.41094468032</v>
      </c>
    </row>
    <row r="42" customFormat="false" ht="15" hidden="false" customHeight="true" outlineLevel="0" collapsed="false">
      <c r="A42" s="5" t="s">
        <v>47</v>
      </c>
      <c r="B42" s="45" t="n">
        <f aca="false">(B25-B34)/B25</f>
        <v>0.0999999999999999</v>
      </c>
      <c r="C42" s="45" t="n">
        <f aca="false">(C25-C34)/C25</f>
        <v>0.0769230769230768</v>
      </c>
      <c r="D42" s="45" t="n">
        <f aca="false">(D25-D34)/D25</f>
        <v>0.1</v>
      </c>
      <c r="E42" s="45" t="n">
        <f aca="false">(E25-E34)/E25</f>
        <v>0.130434782608696</v>
      </c>
      <c r="F42" s="45" t="n">
        <f aca="false">(F25-F34)/F25</f>
        <v>0.0769230769230769</v>
      </c>
      <c r="G42" s="45" t="n">
        <f aca="false">(G25-G34)/G25</f>
        <v>0.103448275862069</v>
      </c>
      <c r="H42" s="45" t="n">
        <f aca="false">(H25-H34)/H25</f>
        <v>0.0769230769230768</v>
      </c>
      <c r="I42" s="45" t="n">
        <f aca="false">(I25-I34)/I25</f>
        <v>0.0714285714285714</v>
      </c>
      <c r="J42" s="45" t="n">
        <f aca="false">(J25-J34)/J25</f>
        <v>0.0555555555555556</v>
      </c>
      <c r="K42" s="45" t="n">
        <f aca="false">(K25-K34)/K25</f>
        <v>0.0999999999999999</v>
      </c>
      <c r="L42" s="45" t="n">
        <f aca="false">(L25-L34)/L25</f>
        <v>0.0866141732283466</v>
      </c>
    </row>
    <row r="43" customFormat="false" ht="15" hidden="false" customHeight="true" outlineLevel="0" collapsed="false">
      <c r="A43" s="5" t="s">
        <v>48</v>
      </c>
      <c r="B43" s="47" t="n">
        <f aca="false">(B25-B34)*$B$9</f>
        <v>1320</v>
      </c>
      <c r="C43" s="47" t="n">
        <f aca="false">(C25-C34)*$B$9</f>
        <v>1100</v>
      </c>
      <c r="D43" s="47" t="n">
        <f aca="false">(D25-D34)*$B$9</f>
        <v>1466.66666666667</v>
      </c>
      <c r="E43" s="47" t="n">
        <f aca="false">(E25-E34)*$B$9</f>
        <v>1800</v>
      </c>
      <c r="F43" s="47" t="n">
        <f aca="false">(F25-F34)*$B$9</f>
        <v>942.857142857143</v>
      </c>
      <c r="G43" s="47" t="n">
        <f aca="false">(G25-G34)*$B$9</f>
        <v>1320</v>
      </c>
      <c r="H43" s="47" t="n">
        <f aca="false">(H25-H34)*$B$9</f>
        <v>1100</v>
      </c>
      <c r="I43" s="47" t="n">
        <f aca="false">(I25-I34)*$B$9</f>
        <v>1015.38461538462</v>
      </c>
      <c r="J43" s="47" t="n">
        <f aca="false">(J25-J34)*$B$9</f>
        <v>825.000000000001</v>
      </c>
      <c r="K43" s="47" t="n">
        <f aca="false">(K25-K34)*$B$9</f>
        <v>1650</v>
      </c>
      <c r="L43" s="47" t="n">
        <f aca="false">SUM(B43:K43)</f>
        <v>12539.9084249084</v>
      </c>
    </row>
    <row r="44" customFormat="false" ht="30" hidden="false" customHeight="false" outlineLevel="0" collapsed="false">
      <c r="A44" s="48" t="s">
        <v>49</v>
      </c>
      <c r="B44" s="46" t="n">
        <f aca="false">($B$10*6%)*11%</f>
        <v>198</v>
      </c>
      <c r="C44" s="46" t="n">
        <f aca="false">($B$10*6%)*11%</f>
        <v>198</v>
      </c>
      <c r="D44" s="46" t="n">
        <f aca="false">($B$10*6%)*11%</f>
        <v>198</v>
      </c>
      <c r="E44" s="46" t="n">
        <f aca="false">($B$10*6%)*11%</f>
        <v>198</v>
      </c>
      <c r="F44" s="46" t="n">
        <f aca="false">($B$10*6%)*11%</f>
        <v>198</v>
      </c>
      <c r="G44" s="46" t="n">
        <f aca="false">($B$10*6%)*11%</f>
        <v>198</v>
      </c>
      <c r="H44" s="46" t="n">
        <f aca="false">($B$10*6%)*11%</f>
        <v>198</v>
      </c>
      <c r="I44" s="46" t="n">
        <f aca="false">($B$10*6%)*11%</f>
        <v>198</v>
      </c>
      <c r="J44" s="46" t="n">
        <f aca="false">($B$10*6%)*11%</f>
        <v>198</v>
      </c>
      <c r="K44" s="46" t="n">
        <f aca="false">($B$10*6%)*11%</f>
        <v>198</v>
      </c>
      <c r="L44" s="46" t="n">
        <f aca="false">SUM(B44:K44)</f>
        <v>1980</v>
      </c>
    </row>
    <row r="45" customFormat="false" ht="15" hidden="false" customHeight="false" outlineLevel="0" collapsed="false">
      <c r="A45" s="36" t="s">
        <v>50</v>
      </c>
      <c r="B45" s="46" t="n">
        <f aca="false">B41+B44</f>
        <v>796.995</v>
      </c>
      <c r="C45" s="46" t="n">
        <f aca="false">C41+C44</f>
        <v>697.1625</v>
      </c>
      <c r="D45" s="46" t="n">
        <f aca="false">D41+D44</f>
        <v>863.55</v>
      </c>
      <c r="E45" s="46" t="n">
        <f aca="false">E41+E44</f>
        <v>1014.81136363636</v>
      </c>
      <c r="F45" s="46" t="n">
        <f aca="false">F41+F44</f>
        <v>625.85357142857</v>
      </c>
      <c r="G45" s="46" t="n">
        <f aca="false">G41+G44</f>
        <v>796.995</v>
      </c>
      <c r="H45" s="46" t="n">
        <f aca="false">H41+H44</f>
        <v>697.1625</v>
      </c>
      <c r="I45" s="46" t="n">
        <f aca="false">I41+I44</f>
        <v>658.765384615384</v>
      </c>
      <c r="J45" s="46" t="n">
        <f aca="false">J41+J44</f>
        <v>572.371875</v>
      </c>
      <c r="K45" s="46" t="n">
        <f aca="false">K41+K44</f>
        <v>946.743750000001</v>
      </c>
      <c r="L45" s="46" t="n">
        <f aca="false">SUM(B45:K45)</f>
        <v>7670.41094468032</v>
      </c>
    </row>
    <row r="46" customFormat="false" ht="15" hidden="false" customHeight="false" outlineLevel="0" collapsed="false">
      <c r="A46" s="36" t="s">
        <v>51</v>
      </c>
      <c r="B46" s="49" t="n">
        <f aca="false">$B$11/B45</f>
        <v>1.4680142284456</v>
      </c>
      <c r="C46" s="49" t="n">
        <f aca="false">$B$11/C45</f>
        <v>1.67823140229143</v>
      </c>
      <c r="D46" s="49" t="n">
        <f aca="false">$B$11/D45</f>
        <v>1.3548723293382</v>
      </c>
      <c r="E46" s="49" t="n">
        <f aca="false">$B$11/E45</f>
        <v>1.15292362888759</v>
      </c>
      <c r="F46" s="49" t="n">
        <f aca="false">$B$11/F45</f>
        <v>1.86944686970367</v>
      </c>
      <c r="G46" s="49" t="n">
        <f aca="false">$B$11/G45</f>
        <v>1.4680142284456</v>
      </c>
      <c r="H46" s="49" t="n">
        <f aca="false">$B$11/H45</f>
        <v>1.67823140229143</v>
      </c>
      <c r="I46" s="49" t="n">
        <f aca="false">$B$11/I45</f>
        <v>1.77604960327886</v>
      </c>
      <c r="J46" s="49" t="n">
        <f aca="false">$B$11/J45</f>
        <v>2.04412559579382</v>
      </c>
      <c r="K46" s="49" t="n">
        <f aca="false">$B$11/K45</f>
        <v>1.23581486542689</v>
      </c>
      <c r="L46" s="49" t="n">
        <f aca="false">(B11*B12)/L45</f>
        <v>1.52534200375722</v>
      </c>
    </row>
    <row r="47" customFormat="false" ht="15" hidden="false" customHeight="false" outlineLevel="0" collapsed="false">
      <c r="A47" s="36" t="s">
        <v>52</v>
      </c>
      <c r="B47" s="50" t="n">
        <f aca="false">$B$11/($B$13*12)</f>
        <v>9.75</v>
      </c>
      <c r="C47" s="50" t="n">
        <f aca="false">$B$11/($B$13*12)</f>
        <v>9.75</v>
      </c>
      <c r="D47" s="50" t="n">
        <f aca="false">$B$11/($B$13*12)</f>
        <v>9.75</v>
      </c>
      <c r="E47" s="50" t="n">
        <f aca="false">$B$11/($B$13*12)</f>
        <v>9.75</v>
      </c>
      <c r="F47" s="50" t="n">
        <f aca="false">$B$11/($B$13*12)</f>
        <v>9.75</v>
      </c>
      <c r="G47" s="50" t="n">
        <f aca="false">$B$11/($B$13*12)</f>
        <v>9.75</v>
      </c>
      <c r="H47" s="50" t="n">
        <f aca="false">$B$11/($B$13*12)</f>
        <v>9.75</v>
      </c>
      <c r="I47" s="50" t="n">
        <f aca="false">$B$11/($B$13*12)</f>
        <v>9.75</v>
      </c>
      <c r="J47" s="50" t="n">
        <f aca="false">$B$11/($B$13*12)</f>
        <v>9.75</v>
      </c>
      <c r="K47" s="50" t="n">
        <f aca="false">$B$11/($B$13*12)</f>
        <v>9.75</v>
      </c>
      <c r="L47" s="50" t="n">
        <f aca="false">$B$11/($B$13*12)</f>
        <v>9.75</v>
      </c>
    </row>
    <row r="49" customFormat="false" ht="15" hidden="false" customHeight="false" outlineLevel="0" collapsed="false">
      <c r="A49" s="13"/>
    </row>
  </sheetData>
  <sheetProtection sheet="true" password="803d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1-24T09:41:24Z</cp:lastPrinted>
  <dcterms:modified xsi:type="dcterms:W3CDTF">2015-01-20T10:04:23Z</dcterms:modified>
  <cp:revision>0</cp:revision>
  <dc:subject/>
  <dc:title/>
</cp:coreProperties>
</file>