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tijd wagenpark 1e periode" sheetId="1" state="visible" r:id="rId2"/>
    <sheet name="Looptijd wagenpark 2e periode" sheetId="2" state="visible" r:id="rId3"/>
    <sheet name="Looptijd twee perioden totaal " sheetId="3" state="visible" r:id="rId4"/>
  </sheets>
  <definedNames>
    <definedName function="false" hidden="false" localSheetId="0" name="_xlnm.Print_Area" vbProcedure="false">'Looptijd wagenpark 1e periode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t xml:space="preserve">Financieel besparingsmodel ECOdrive III</t>
  </si>
  <si>
    <t xml:space="preserve">Bedrijfsnaam:</t>
  </si>
  <si>
    <t xml:space="preserve">Fictieve onderneming</t>
  </si>
  <si>
    <t xml:space="preserve">Contact Persoon:</t>
  </si>
  <si>
    <t xml:space="preserve">Frank Voorbeeld</t>
  </si>
  <si>
    <t xml:space="preserve">E-mail adres:</t>
  </si>
  <si>
    <t xml:space="preserve">f.onderneming@voorbeeld.nl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in KG per liter brandstof</t>
    </r>
  </si>
  <si>
    <t xml:space="preserve">Diesel</t>
  </si>
  <si>
    <t xml:space="preserve">Type Voertuig:</t>
  </si>
  <si>
    <t xml:space="preserve">MB Sprinter 315 CDI</t>
  </si>
  <si>
    <t xml:space="preserve">Benzine</t>
  </si>
  <si>
    <t xml:space="preserve">LPG</t>
  </si>
  <si>
    <t xml:space="preserve">Overig</t>
  </si>
  <si>
    <t xml:space="preserve">Terugverdientijd toepassing ECOdrive III</t>
  </si>
  <si>
    <t xml:space="preserve">Reparatie, Onderhoud en Banden (R.O.B.)</t>
  </si>
  <si>
    <t xml:space="preserve">Gemiddeld 5-10% v/d nieuw waarde voertuig (bron: diverse leasemaatschappijen)</t>
  </si>
  <si>
    <t xml:space="preserve">Gemiddeld </t>
  </si>
  <si>
    <t xml:space="preserve">Km per jaar</t>
  </si>
  <si>
    <t xml:space="preserve">Nieuw waarde voertuig</t>
  </si>
  <si>
    <t xml:space="preserve">Brandstof prijs</t>
  </si>
  <si>
    <t xml:space="preserve">p/ltr excl. Btw</t>
  </si>
  <si>
    <t xml:space="preserve">ROB</t>
  </si>
  <si>
    <t xml:space="preserve">Verbruik l liter op</t>
  </si>
  <si>
    <t xml:space="preserve">KM</t>
  </si>
  <si>
    <t xml:space="preserve">Besparing op ROB</t>
  </si>
  <si>
    <t xml:space="preserve">Investering </t>
  </si>
  <si>
    <t xml:space="preserve">Looptijd voertuig in maanden</t>
  </si>
  <si>
    <t xml:space="preserve">Brandstof type</t>
  </si>
  <si>
    <t xml:space="preserve">Aantal Voertuigen</t>
  </si>
  <si>
    <t xml:space="preserve">Brandstof</t>
  </si>
  <si>
    <t xml:space="preserve">Besparing </t>
  </si>
  <si>
    <t xml:space="preserve">Terugverdien- </t>
  </si>
  <si>
    <t xml:space="preserve">Verwachte</t>
  </si>
  <si>
    <t xml:space="preserve">Terugverdien-</t>
  </si>
  <si>
    <t xml:space="preserve">Besparingen per:</t>
  </si>
  <si>
    <t xml:space="preserve">Investering</t>
  </si>
  <si>
    <t xml:space="preserve">Totale </t>
  </si>
  <si>
    <t xml:space="preserve">Besparing -</t>
  </si>
  <si>
    <t xml:space="preserve">Besparing</t>
  </si>
  <si>
    <t xml:space="preserve">kosten</t>
  </si>
  <si>
    <t xml:space="preserve">tijd alleen</t>
  </si>
  <si>
    <t xml:space="preserve">tijd</t>
  </si>
  <si>
    <t xml:space="preserve">Maand</t>
  </si>
  <si>
    <t xml:space="preserve">Maand+</t>
  </si>
  <si>
    <t xml:space="preserve">ECOdrive</t>
  </si>
  <si>
    <t xml:space="preserve">besparing</t>
  </si>
  <si>
    <t xml:space="preserve">investering</t>
  </si>
  <si>
    <t xml:space="preserve">hele wagenpark</t>
  </si>
  <si>
    <t xml:space="preserve">Huidige situatie</t>
  </si>
  <si>
    <t xml:space="preserve">brandstof</t>
  </si>
  <si>
    <t xml:space="preserve">R.O.B.</t>
  </si>
  <si>
    <t xml:space="preserve">hele looptijd</t>
  </si>
  <si>
    <t xml:space="preserve">totale looptijd</t>
  </si>
  <si>
    <t xml:space="preserve">17% besparing</t>
  </si>
  <si>
    <t xml:space="preserve">jaar</t>
  </si>
  <si>
    <t xml:space="preserve">15% besparing</t>
  </si>
  <si>
    <t xml:space="preserve">13% besparing</t>
  </si>
  <si>
    <t xml:space="preserve">11% besparing</t>
  </si>
  <si>
    <t xml:space="preserve">9% besparing</t>
  </si>
  <si>
    <t xml:space="preserve">7% besparing</t>
  </si>
  <si>
    <t xml:space="preserve">5% besparing</t>
  </si>
  <si>
    <t xml:space="preserve">In bovengenoemd schema is geen rekening gehouden met afname van schadereductie (gemiddelde besparing = 25%)</t>
  </si>
  <si>
    <t xml:space="preserve">CO2 uitstoot reductiemodel ECOdrive III</t>
  </si>
  <si>
    <t xml:space="preserve">Gemiddeld 5-10% nieuw waarde voertuig (bron leasemaatschappijen)</t>
  </si>
  <si>
    <t xml:space="preserve">Verbrandingswaarde per liter brandstof</t>
  </si>
  <si>
    <t xml:space="preserve">Totale uitstoot CO2 per jaar, per auto</t>
  </si>
  <si>
    <t xml:space="preserve">KG</t>
  </si>
  <si>
    <t xml:space="preserve">Totale uitstoot CO2 per jaar, volledig wagenpark</t>
  </si>
  <si>
    <t xml:space="preserve">Per auto (in KG)</t>
  </si>
  <si>
    <t xml:space="preserve">Geheel wagenpark (in KG)</t>
  </si>
  <si>
    <t xml:space="preserve">Vermindering CO2</t>
  </si>
  <si>
    <t xml:space="preserve">uitstoot per jaar</t>
  </si>
  <si>
    <t xml:space="preserve">uitstoot looptijd voertuig</t>
  </si>
  <si>
    <t xml:space="preserve">De CO2 uitstoot per voertuig kunt u per merk bij uw dealer of op de site van het RDW opvragen.</t>
  </si>
  <si>
    <t xml:space="preserve">https://ovi.rdw.nl/</t>
  </si>
  <si>
    <t xml:space="preserve">Financieel besparingsmodel  ECOdrive III </t>
  </si>
  <si>
    <t xml:space="preserve">Terugverdientijd</t>
  </si>
  <si>
    <t xml:space="preserve">CO2 uitstoot reductiemodel ECOdrive II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_-[$€-2]\ * #,##0.00\-;_-[$€-2]\ * \-??_-"/>
    <numFmt numFmtId="166" formatCode="0.000"/>
    <numFmt numFmtId="167" formatCode="#,##0"/>
    <numFmt numFmtId="168" formatCode="&quot;€ &quot;#,##0_-"/>
    <numFmt numFmtId="169" formatCode="&quot;€ &quot;#,##0.00_-"/>
    <numFmt numFmtId="170" formatCode="0%"/>
    <numFmt numFmtId="171" formatCode="0.00"/>
    <numFmt numFmtId="172" formatCode="&quot;€ &quot;#,##0"/>
    <numFmt numFmtId="173" formatCode="0.0"/>
    <numFmt numFmtId="174" formatCode="General"/>
    <numFmt numFmtId="175" formatCode="&quot;€ &quot;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8"/>
      <name val="Verdana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1</xdr:row>
      <xdr:rowOff>0</xdr:rowOff>
    </xdr:from>
    <xdr:to>
      <xdr:col>15</xdr:col>
      <xdr:colOff>720</xdr:colOff>
      <xdr:row>5</xdr:row>
      <xdr:rowOff>104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778800" y="200160"/>
          <a:ext cx="3360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44</xdr:row>
      <xdr:rowOff>9360</xdr:rowOff>
    </xdr:from>
    <xdr:to>
      <xdr:col>15</xdr:col>
      <xdr:colOff>720</xdr:colOff>
      <xdr:row>48</xdr:row>
      <xdr:rowOff>11412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6768360" y="8810640"/>
          <a:ext cx="337068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8</xdr:row>
          <xdr:rowOff>9360</xdr:rowOff>
        </xdr:from>
        <xdr:to>
          <xdr:col>3</xdr:col>
          <xdr:colOff>875880</xdr:colOff>
          <xdr:row>19</xdr:row>
          <xdr:rowOff>2880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480</xdr:colOff>
      <xdr:row>1</xdr:row>
      <xdr:rowOff>9360</xdr:rowOff>
    </xdr:from>
    <xdr:to>
      <xdr:col>14</xdr:col>
      <xdr:colOff>976680</xdr:colOff>
      <xdr:row>6</xdr:row>
      <xdr:rowOff>38520</xdr:rowOff>
    </xdr:to>
    <xdr:pic>
      <xdr:nvPicPr>
        <xdr:cNvPr id="2" name="Afbeelding 4" descr=""/>
        <xdr:cNvPicPr/>
      </xdr:nvPicPr>
      <xdr:blipFill>
        <a:blip r:embed="rId1"/>
        <a:stretch/>
      </xdr:blipFill>
      <xdr:spPr>
        <a:xfrm>
          <a:off x="6739920" y="209520"/>
          <a:ext cx="33714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41</xdr:row>
      <xdr:rowOff>18720</xdr:rowOff>
    </xdr:from>
    <xdr:to>
      <xdr:col>15</xdr:col>
      <xdr:colOff>720</xdr:colOff>
      <xdr:row>46</xdr:row>
      <xdr:rowOff>47520</xdr:rowOff>
    </xdr:to>
    <xdr:pic>
      <xdr:nvPicPr>
        <xdr:cNvPr id="3" name="Afbeelding 5" descr=""/>
        <xdr:cNvPicPr/>
      </xdr:nvPicPr>
      <xdr:blipFill>
        <a:blip r:embed="rId2"/>
        <a:stretch/>
      </xdr:blipFill>
      <xdr:spPr>
        <a:xfrm>
          <a:off x="6760080" y="6829200"/>
          <a:ext cx="337140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846000</xdr:colOff>
          <xdr:row>19</xdr:row>
          <xdr:rowOff>-93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0</xdr:colOff>
      <xdr:row>1</xdr:row>
      <xdr:rowOff>18720</xdr:rowOff>
    </xdr:from>
    <xdr:to>
      <xdr:col>15</xdr:col>
      <xdr:colOff>720</xdr:colOff>
      <xdr:row>6</xdr:row>
      <xdr:rowOff>2880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6829200" y="218880"/>
          <a:ext cx="3369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40</xdr:row>
      <xdr:rowOff>9360</xdr:rowOff>
    </xdr:from>
    <xdr:to>
      <xdr:col>14</xdr:col>
      <xdr:colOff>987480</xdr:colOff>
      <xdr:row>44</xdr:row>
      <xdr:rowOff>142920</xdr:rowOff>
    </xdr:to>
    <xdr:pic>
      <xdr:nvPicPr>
        <xdr:cNvPr id="5" name="Afbeelding 4" descr=""/>
        <xdr:cNvPicPr/>
      </xdr:nvPicPr>
      <xdr:blipFill>
        <a:blip r:embed="rId2"/>
        <a:stretch/>
      </xdr:blipFill>
      <xdr:spPr>
        <a:xfrm>
          <a:off x="6819120" y="6657840"/>
          <a:ext cx="3370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2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tbaaten@home.nl" TargetMode="External"/><Relationship Id="rId2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rtbaaten@home.nl" TargetMode="External"/><Relationship Id="rId2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hyperlink" Target="../AppData/Local/AppData/Local/Ron%20Ecodrive/AppData/Local/Microsoft/Windows/Temporary%20Internet%20Files/Content.IE5/0YQ6DL2G/Terugverdientijd%20schema%20Dienst%20V&amp;O%2010-11.xls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6.13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2" width="10.99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11.56"/>
    <col collapsed="false" customWidth="true" hidden="false" outlineLevel="0" max="14" min="14" style="2" width="10.41"/>
    <col collapsed="false" customWidth="true" hidden="false" outlineLevel="0" max="15" min="15" style="2" width="14.41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/>
    </row>
    <row r="3" customFormat="fals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4"/>
      <c r="I3" s="4"/>
      <c r="J3" s="6"/>
      <c r="K3" s="6"/>
      <c r="L3" s="6"/>
      <c r="M3" s="6"/>
      <c r="N3" s="6"/>
      <c r="O3" s="6"/>
      <c r="P3" s="7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  <c r="P4" s="7"/>
    </row>
    <row r="5" customFormat="false" ht="15.7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4"/>
      <c r="I5" s="4"/>
      <c r="J5" s="6"/>
      <c r="K5" s="6"/>
      <c r="L5" s="6"/>
      <c r="M5" s="6"/>
      <c r="N5" s="6"/>
      <c r="O5" s="6"/>
      <c r="P5" s="7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  <c r="P6" s="7"/>
    </row>
    <row r="7" customFormat="false" ht="15.75" hidden="false" customHeight="true" outlineLevel="0" collapsed="false">
      <c r="A7" s="11" t="s">
        <v>5</v>
      </c>
      <c r="B7" s="11"/>
      <c r="C7" s="11"/>
      <c r="D7" s="13" t="s">
        <v>6</v>
      </c>
      <c r="E7" s="13"/>
      <c r="F7" s="13"/>
      <c r="G7" s="13"/>
      <c r="H7" s="4"/>
      <c r="I7" s="4"/>
      <c r="J7" s="6"/>
      <c r="K7" s="6"/>
      <c r="L7" s="6"/>
      <c r="M7" s="6"/>
      <c r="N7" s="6"/>
      <c r="O7" s="6"/>
      <c r="P7" s="7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14" t="s">
        <v>7</v>
      </c>
      <c r="K8" s="14"/>
      <c r="L8" s="14"/>
      <c r="M8" s="14"/>
      <c r="N8" s="15" t="s">
        <v>8</v>
      </c>
      <c r="O8" s="16" t="n">
        <v>2.64</v>
      </c>
      <c r="P8" s="7"/>
    </row>
    <row r="9" customFormat="false" ht="15.7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8"/>
      <c r="G9" s="18"/>
      <c r="H9" s="19"/>
      <c r="I9" s="19"/>
      <c r="J9" s="14"/>
      <c r="K9" s="14"/>
      <c r="L9" s="14"/>
      <c r="M9" s="14"/>
      <c r="N9" s="20" t="s">
        <v>11</v>
      </c>
      <c r="O9" s="21" t="n">
        <v>2.392</v>
      </c>
      <c r="P9" s="22"/>
    </row>
    <row r="10" customFormat="false" ht="15.75" hidden="false" customHeight="tru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14"/>
      <c r="K10" s="14"/>
      <c r="L10" s="14"/>
      <c r="M10" s="14"/>
      <c r="N10" s="20" t="s">
        <v>12</v>
      </c>
      <c r="O10" s="21" t="n">
        <v>1.665</v>
      </c>
      <c r="P10" s="22"/>
    </row>
    <row r="11" customFormat="false" ht="15.75" hidden="false" customHeight="true" outlineLevel="0" collapsed="false">
      <c r="A11" s="23"/>
      <c r="B11" s="23"/>
      <c r="C11" s="23"/>
      <c r="D11" s="24"/>
      <c r="E11" s="24"/>
      <c r="F11" s="24"/>
      <c r="G11" s="24"/>
      <c r="H11" s="19"/>
      <c r="I11" s="19"/>
      <c r="J11" s="14"/>
      <c r="K11" s="14"/>
      <c r="L11" s="14"/>
      <c r="M11" s="14"/>
      <c r="N11" s="25" t="s">
        <v>13</v>
      </c>
      <c r="O11" s="26"/>
      <c r="P11" s="22"/>
    </row>
    <row r="12" customFormat="false" ht="15.75" hidden="false" customHeight="true" outlineLevel="0" collapsed="false">
      <c r="A12" s="27"/>
      <c r="B12" s="19"/>
      <c r="C12" s="19"/>
      <c r="D12" s="28"/>
      <c r="E12" s="28"/>
      <c r="F12" s="28"/>
      <c r="G12" s="28"/>
      <c r="H12" s="19"/>
      <c r="I12" s="19"/>
      <c r="J12" s="29"/>
      <c r="K12" s="29"/>
      <c r="L12" s="29"/>
      <c r="M12" s="29"/>
      <c r="N12" s="29"/>
      <c r="O12" s="29"/>
      <c r="P12" s="22"/>
    </row>
    <row r="13" customFormat="false" ht="15.75" hidden="false" customHeight="true" outlineLevel="0" collapsed="false">
      <c r="A13" s="30" t="s">
        <v>14</v>
      </c>
      <c r="B13" s="30"/>
      <c r="C13" s="30"/>
      <c r="D13" s="30"/>
      <c r="E13" s="19"/>
      <c r="F13" s="19"/>
      <c r="G13" s="31" t="s">
        <v>15</v>
      </c>
      <c r="H13" s="31"/>
      <c r="I13" s="31"/>
      <c r="J13" s="31"/>
      <c r="K13" s="31"/>
      <c r="L13" s="31"/>
      <c r="M13" s="31"/>
      <c r="N13" s="19"/>
      <c r="O13" s="19"/>
      <c r="P13" s="22"/>
    </row>
    <row r="14" customFormat="false" ht="15.75" hidden="false" customHeight="true" outlineLevel="0" collapsed="false">
      <c r="A14" s="30"/>
      <c r="B14" s="30"/>
      <c r="C14" s="30"/>
      <c r="D14" s="30"/>
      <c r="E14" s="19"/>
      <c r="F14" s="19"/>
      <c r="G14" s="32" t="s">
        <v>16</v>
      </c>
      <c r="H14" s="32"/>
      <c r="I14" s="32"/>
      <c r="J14" s="32"/>
      <c r="K14" s="32"/>
      <c r="L14" s="32"/>
      <c r="M14" s="32"/>
      <c r="N14" s="19"/>
      <c r="O14" s="19"/>
      <c r="P14" s="22"/>
    </row>
    <row r="15" customFormat="false" ht="15.75" hidden="false" customHeight="true" outlineLevel="0" collapsed="false">
      <c r="A15" s="33" t="s">
        <v>17</v>
      </c>
      <c r="B15" s="33"/>
      <c r="C15" s="34" t="n">
        <v>50000</v>
      </c>
      <c r="D15" s="35" t="s">
        <v>18</v>
      </c>
      <c r="E15" s="36"/>
      <c r="F15" s="19"/>
      <c r="G15" s="37" t="s">
        <v>19</v>
      </c>
      <c r="H15" s="37"/>
      <c r="I15" s="37"/>
      <c r="J15" s="38" t="n">
        <v>35000</v>
      </c>
      <c r="K15" s="28"/>
      <c r="L15" s="28"/>
      <c r="M15" s="28"/>
      <c r="N15" s="19"/>
      <c r="P15" s="39"/>
      <c r="Q15" s="7"/>
    </row>
    <row r="16" customFormat="false" ht="15.75" hidden="false" customHeight="true" outlineLevel="0" collapsed="false">
      <c r="A16" s="33" t="s">
        <v>20</v>
      </c>
      <c r="B16" s="33"/>
      <c r="C16" s="40" t="n">
        <v>1.499</v>
      </c>
      <c r="D16" s="35" t="s">
        <v>21</v>
      </c>
      <c r="E16" s="19"/>
      <c r="F16" s="19"/>
      <c r="G16" s="41" t="s">
        <v>22</v>
      </c>
      <c r="H16" s="41"/>
      <c r="I16" s="41"/>
      <c r="J16" s="42" t="n">
        <v>0.06</v>
      </c>
      <c r="K16" s="28"/>
      <c r="L16" s="29"/>
      <c r="M16" s="29"/>
      <c r="N16" s="19"/>
      <c r="O16" s="19"/>
      <c r="P16" s="39"/>
      <c r="Q16" s="7"/>
    </row>
    <row r="17" customFormat="false" ht="15.75" hidden="false" customHeight="true" outlineLevel="0" collapsed="false">
      <c r="A17" s="33" t="s">
        <v>23</v>
      </c>
      <c r="B17" s="33"/>
      <c r="C17" s="43" t="n">
        <v>10</v>
      </c>
      <c r="D17" s="35" t="s">
        <v>24</v>
      </c>
      <c r="E17" s="19"/>
      <c r="F17" s="19"/>
      <c r="G17" s="41" t="s">
        <v>25</v>
      </c>
      <c r="H17" s="41"/>
      <c r="I17" s="41"/>
      <c r="J17" s="42" t="n">
        <v>0.11</v>
      </c>
      <c r="K17" s="28"/>
      <c r="L17" s="28"/>
      <c r="M17" s="29"/>
      <c r="N17" s="19"/>
      <c r="O17" s="19"/>
      <c r="P17" s="39"/>
      <c r="Q17" s="7"/>
    </row>
    <row r="18" customFormat="false" ht="15.75" hidden="false" customHeight="true" outlineLevel="0" collapsed="false">
      <c r="A18" s="44" t="s">
        <v>26</v>
      </c>
      <c r="B18" s="44"/>
      <c r="C18" s="45" t="n">
        <v>1170</v>
      </c>
      <c r="D18" s="45"/>
      <c r="E18" s="19"/>
      <c r="F18" s="19"/>
      <c r="G18" s="41" t="s">
        <v>27</v>
      </c>
      <c r="H18" s="41"/>
      <c r="I18" s="41"/>
      <c r="J18" s="46" t="n">
        <v>54</v>
      </c>
      <c r="K18" s="28"/>
      <c r="L18" s="28"/>
      <c r="M18" s="29"/>
      <c r="N18" s="19"/>
      <c r="O18" s="19"/>
      <c r="P18" s="39"/>
      <c r="Q18" s="7"/>
    </row>
    <row r="19" customFormat="false" ht="15.75" hidden="false" customHeight="true" outlineLevel="0" collapsed="false">
      <c r="A19" s="47" t="s">
        <v>28</v>
      </c>
      <c r="B19" s="47"/>
      <c r="C19" s="48" t="n">
        <v>1</v>
      </c>
      <c r="D19" s="48"/>
      <c r="E19" s="19"/>
      <c r="F19" s="19"/>
      <c r="G19" s="49" t="s">
        <v>29</v>
      </c>
      <c r="H19" s="49"/>
      <c r="I19" s="49"/>
      <c r="J19" s="50" t="n">
        <v>10</v>
      </c>
      <c r="K19" s="28"/>
      <c r="L19" s="28"/>
      <c r="M19" s="29"/>
      <c r="N19" s="19"/>
      <c r="O19" s="19"/>
      <c r="P19" s="39"/>
      <c r="Q19" s="7"/>
    </row>
    <row r="20" customFormat="false" ht="15.75" hidden="false" customHeight="true" outlineLevel="0" collapsed="false">
      <c r="A20" s="19"/>
      <c r="B20" s="19"/>
      <c r="D20" s="19"/>
      <c r="E20" s="19"/>
      <c r="F20" s="19"/>
      <c r="L20" s="51"/>
      <c r="M20" s="28"/>
      <c r="N20" s="52"/>
      <c r="O20" s="28"/>
      <c r="P20" s="39"/>
      <c r="Q20" s="7"/>
    </row>
    <row r="21" customFormat="false" ht="15.75" hidden="false" customHeight="true" outlineLevel="0" collapsed="false">
      <c r="A21" s="19"/>
      <c r="B21" s="19"/>
      <c r="C21" s="51"/>
      <c r="D21" s="19"/>
      <c r="E21" s="19"/>
      <c r="F21" s="28"/>
      <c r="G21" s="28"/>
      <c r="H21" s="51"/>
      <c r="I21" s="28"/>
      <c r="J21" s="51"/>
      <c r="K21" s="28"/>
      <c r="L21" s="53"/>
      <c r="M21" s="28"/>
      <c r="N21" s="28"/>
      <c r="O21" s="29"/>
      <c r="P21" s="22"/>
    </row>
    <row r="22" s="7" customFormat="true" ht="15.75" hidden="false" customHeight="true" outlineLevel="0" collapsed="false">
      <c r="A22" s="54"/>
      <c r="B22" s="54"/>
      <c r="C22" s="55" t="s">
        <v>30</v>
      </c>
      <c r="D22" s="56" t="s">
        <v>31</v>
      </c>
      <c r="E22" s="55" t="s">
        <v>32</v>
      </c>
      <c r="F22" s="55"/>
      <c r="G22" s="56" t="s">
        <v>33</v>
      </c>
      <c r="H22" s="57" t="s">
        <v>34</v>
      </c>
      <c r="I22" s="57"/>
      <c r="J22" s="58" t="s">
        <v>35</v>
      </c>
      <c r="K22" s="58"/>
      <c r="L22" s="59" t="s">
        <v>36</v>
      </c>
      <c r="M22" s="60" t="s">
        <v>37</v>
      </c>
      <c r="N22" s="60" t="s">
        <v>38</v>
      </c>
      <c r="O22" s="60" t="s">
        <v>39</v>
      </c>
    </row>
    <row r="23" s="7" customFormat="true" ht="15.75" hidden="false" customHeight="true" outlineLevel="0" collapsed="false">
      <c r="A23" s="54"/>
      <c r="B23" s="54"/>
      <c r="C23" s="61" t="s">
        <v>40</v>
      </c>
      <c r="D23" s="62"/>
      <c r="E23" s="63" t="s">
        <v>41</v>
      </c>
      <c r="F23" s="22"/>
      <c r="G23" s="64" t="s">
        <v>31</v>
      </c>
      <c r="H23" s="65" t="s">
        <v>42</v>
      </c>
      <c r="I23" s="65"/>
      <c r="J23" s="66" t="s">
        <v>43</v>
      </c>
      <c r="K23" s="67" t="s">
        <v>44</v>
      </c>
      <c r="L23" s="68" t="s">
        <v>45</v>
      </c>
      <c r="M23" s="69" t="s">
        <v>46</v>
      </c>
      <c r="N23" s="69" t="s">
        <v>47</v>
      </c>
      <c r="O23" s="69" t="s">
        <v>48</v>
      </c>
    </row>
    <row r="24" s="7" customFormat="true" ht="15.75" hidden="false" customHeight="true" outlineLevel="0" collapsed="false">
      <c r="A24" s="70" t="s">
        <v>49</v>
      </c>
      <c r="B24" s="70"/>
      <c r="C24" s="71" t="n">
        <f aca="false">SUM(C15/C17)*C16</f>
        <v>7495</v>
      </c>
      <c r="D24" s="72"/>
      <c r="E24" s="61" t="s">
        <v>50</v>
      </c>
      <c r="F24" s="61"/>
      <c r="G24" s="64" t="s">
        <v>51</v>
      </c>
      <c r="H24" s="73"/>
      <c r="I24" s="73"/>
      <c r="J24" s="74"/>
      <c r="K24" s="75" t="s">
        <v>22</v>
      </c>
      <c r="L24" s="76"/>
      <c r="M24" s="69" t="s">
        <v>52</v>
      </c>
      <c r="N24" s="69"/>
      <c r="O24" s="69" t="s">
        <v>53</v>
      </c>
      <c r="P24" s="77"/>
    </row>
    <row r="25" s="7" customFormat="true" ht="15.75" hidden="false" customHeight="true" outlineLevel="0" collapsed="false">
      <c r="A25" s="78" t="s">
        <v>54</v>
      </c>
      <c r="B25" s="78"/>
      <c r="C25" s="79"/>
      <c r="D25" s="80" t="n">
        <f aca="false">SUM(C24*17%)</f>
        <v>1274.15</v>
      </c>
      <c r="E25" s="81" t="n">
        <f aca="false">$C$18/D25</f>
        <v>0.918259231644626</v>
      </c>
      <c r="F25" s="82" t="s">
        <v>55</v>
      </c>
      <c r="G25" s="83" t="n">
        <f aca="false">(J15*J16)*J17</f>
        <v>231</v>
      </c>
      <c r="H25" s="81" t="n">
        <f aca="false">SUM($C$18/(D25+G25))</f>
        <v>0.777331163007009</v>
      </c>
      <c r="I25" s="82" t="s">
        <v>55</v>
      </c>
      <c r="J25" s="84" t="n">
        <f aca="false">SUM(D25/12)</f>
        <v>106.179166666667</v>
      </c>
      <c r="K25" s="85" t="n">
        <f aca="false">SUM(G25/12)+J25</f>
        <v>125.429166666667</v>
      </c>
      <c r="L25" s="86" t="n">
        <f aca="false">$C$18/$J$18</f>
        <v>21.6666666666667</v>
      </c>
      <c r="M25" s="87" t="n">
        <f aca="false">SUM(K25*J18)</f>
        <v>6773.175</v>
      </c>
      <c r="N25" s="88" t="n">
        <f aca="false">SUM(M25-$C$18)</f>
        <v>5603.175</v>
      </c>
      <c r="O25" s="89" t="n">
        <f aca="false">SUM(N25*J19)</f>
        <v>56031.75</v>
      </c>
    </row>
    <row r="26" s="7" customFormat="true" ht="15.75" hidden="false" customHeight="true" outlineLevel="0" collapsed="false">
      <c r="A26" s="90"/>
      <c r="B26" s="90"/>
      <c r="C26" s="91"/>
      <c r="D26" s="92"/>
      <c r="E26" s="93"/>
      <c r="F26" s="94"/>
      <c r="G26" s="95"/>
      <c r="H26" s="93"/>
      <c r="I26" s="35"/>
      <c r="J26" s="96"/>
      <c r="K26" s="97"/>
      <c r="L26" s="98"/>
      <c r="M26" s="99"/>
      <c r="N26" s="100"/>
      <c r="O26" s="101"/>
    </row>
    <row r="27" s="7" customFormat="true" ht="15.75" hidden="false" customHeight="true" outlineLevel="0" collapsed="false">
      <c r="A27" s="90" t="s">
        <v>56</v>
      </c>
      <c r="B27" s="90"/>
      <c r="C27" s="91"/>
      <c r="D27" s="92" t="n">
        <f aca="false">SUM(C24*15%)</f>
        <v>1124.25</v>
      </c>
      <c r="E27" s="93" t="n">
        <f aca="false">$C$18/D27</f>
        <v>1.04069379586391</v>
      </c>
      <c r="F27" s="94" t="s">
        <v>55</v>
      </c>
      <c r="G27" s="95" t="n">
        <f aca="false">(J15*J16)*J17</f>
        <v>231</v>
      </c>
      <c r="H27" s="93" t="n">
        <f aca="false">SUM($C$18/(D27+G27))</f>
        <v>0.863309352517986</v>
      </c>
      <c r="I27" s="94" t="s">
        <v>55</v>
      </c>
      <c r="J27" s="102" t="n">
        <f aca="false">SUM(D27/12)</f>
        <v>93.6875</v>
      </c>
      <c r="K27" s="103" t="n">
        <f aca="false">SUM(G27/12)+J27</f>
        <v>112.9375</v>
      </c>
      <c r="L27" s="104" t="n">
        <f aca="false">$C$18/$J$18</f>
        <v>21.6666666666667</v>
      </c>
      <c r="M27" s="99" t="n">
        <f aca="false">SUM(K27*J18)</f>
        <v>6098.625</v>
      </c>
      <c r="N27" s="100" t="n">
        <f aca="false">SUM(M27-$C$18)</f>
        <v>4928.625</v>
      </c>
      <c r="O27" s="105" t="n">
        <f aca="false">SUM(N27*J19)</f>
        <v>49286.25</v>
      </c>
    </row>
    <row r="28" s="7" customFormat="true" ht="15.75" hidden="false" customHeight="true" outlineLevel="0" collapsed="false">
      <c r="A28" s="90"/>
      <c r="B28" s="90"/>
      <c r="C28" s="91"/>
      <c r="D28" s="92"/>
      <c r="E28" s="93"/>
      <c r="F28" s="94"/>
      <c r="G28" s="95"/>
      <c r="H28" s="93"/>
      <c r="I28" s="94"/>
      <c r="J28" s="102"/>
      <c r="K28" s="103"/>
      <c r="L28" s="104"/>
      <c r="M28" s="99"/>
      <c r="N28" s="100"/>
      <c r="O28" s="101"/>
    </row>
    <row r="29" s="7" customFormat="true" ht="15.75" hidden="false" customHeight="true" outlineLevel="0" collapsed="false">
      <c r="A29" s="90" t="s">
        <v>57</v>
      </c>
      <c r="B29" s="90"/>
      <c r="C29" s="91"/>
      <c r="D29" s="92" t="n">
        <f aca="false">SUM(C24*13%)</f>
        <v>974.35</v>
      </c>
      <c r="E29" s="93" t="n">
        <f aca="false">$C$18/D29</f>
        <v>1.20080053368913</v>
      </c>
      <c r="F29" s="94" t="s">
        <v>55</v>
      </c>
      <c r="G29" s="95" t="n">
        <f aca="false">(J15*J16)*J17</f>
        <v>231</v>
      </c>
      <c r="H29" s="93" t="n">
        <f aca="false">SUM($C$18/(D29+G29))</f>
        <v>0.970672418799519</v>
      </c>
      <c r="I29" s="94" t="s">
        <v>55</v>
      </c>
      <c r="J29" s="102" t="n">
        <f aca="false">SUM(D29/12)</f>
        <v>81.1958333333333</v>
      </c>
      <c r="K29" s="103" t="n">
        <f aca="false">SUM(G29/12)+J29</f>
        <v>100.445833333333</v>
      </c>
      <c r="L29" s="104" t="n">
        <f aca="false">$C$18/$J$18</f>
        <v>21.6666666666667</v>
      </c>
      <c r="M29" s="99" t="n">
        <f aca="false">SUM(K29*J18)</f>
        <v>5424.075</v>
      </c>
      <c r="N29" s="100" t="n">
        <f aca="false">SUM(M29-$C$18)</f>
        <v>4254.075</v>
      </c>
      <c r="O29" s="105" t="n">
        <f aca="false">SUM(N29*J19)</f>
        <v>42540.75</v>
      </c>
    </row>
    <row r="30" s="7" customFormat="true" ht="15.75" hidden="false" customHeight="true" outlineLevel="0" collapsed="false">
      <c r="A30" s="90"/>
      <c r="B30" s="90"/>
      <c r="C30" s="91"/>
      <c r="D30" s="92"/>
      <c r="E30" s="93"/>
      <c r="F30" s="94"/>
      <c r="G30" s="95"/>
      <c r="H30" s="93"/>
      <c r="I30" s="94"/>
      <c r="J30" s="102"/>
      <c r="K30" s="103"/>
      <c r="L30" s="104"/>
      <c r="M30" s="99"/>
      <c r="N30" s="100"/>
      <c r="O30" s="105"/>
    </row>
    <row r="31" s="7" customFormat="true" ht="15.75" hidden="false" customHeight="true" outlineLevel="0" collapsed="false">
      <c r="A31" s="90" t="s">
        <v>58</v>
      </c>
      <c r="B31" s="90"/>
      <c r="C31" s="91"/>
      <c r="D31" s="92" t="n">
        <f aca="false">SUM(C24*11%)</f>
        <v>824.45</v>
      </c>
      <c r="E31" s="93" t="n">
        <f aca="false">$C$18/D31</f>
        <v>1.41912790345079</v>
      </c>
      <c r="F31" s="94" t="s">
        <v>55</v>
      </c>
      <c r="G31" s="95" t="n">
        <f aca="false">(J15*J16)*J17</f>
        <v>231</v>
      </c>
      <c r="H31" s="93" t="n">
        <f aca="false">SUM($C$18/(D31+G31))</f>
        <v>1.10853190582216</v>
      </c>
      <c r="I31" s="94" t="s">
        <v>55</v>
      </c>
      <c r="J31" s="102" t="n">
        <f aca="false">SUM(D31/12)</f>
        <v>68.7041666666667</v>
      </c>
      <c r="K31" s="103" t="n">
        <f aca="false">SUM(G31/12)+J31</f>
        <v>87.9541666666667</v>
      </c>
      <c r="L31" s="104" t="n">
        <f aca="false">$C$18/$J$18</f>
        <v>21.6666666666667</v>
      </c>
      <c r="M31" s="99" t="n">
        <f aca="false">SUM(K31*J18)</f>
        <v>4749.525</v>
      </c>
      <c r="N31" s="100" t="n">
        <f aca="false">SUM(M31-$C$18)</f>
        <v>3579.525</v>
      </c>
      <c r="O31" s="105" t="n">
        <f aca="false">SUM(N31*J19)</f>
        <v>35795.25</v>
      </c>
    </row>
    <row r="32" s="7" customFormat="true" ht="15.75" hidden="false" customHeight="true" outlineLevel="0" collapsed="false">
      <c r="A32" s="90"/>
      <c r="B32" s="90"/>
      <c r="C32" s="91"/>
      <c r="D32" s="92"/>
      <c r="E32" s="93"/>
      <c r="F32" s="94"/>
      <c r="G32" s="95"/>
      <c r="H32" s="93"/>
      <c r="I32" s="94"/>
      <c r="J32" s="102"/>
      <c r="K32" s="103"/>
      <c r="L32" s="104"/>
      <c r="M32" s="99"/>
      <c r="N32" s="100"/>
      <c r="O32" s="105"/>
    </row>
    <row r="33" s="7" customFormat="true" ht="15.75" hidden="false" customHeight="true" outlineLevel="0" collapsed="false">
      <c r="A33" s="90" t="s">
        <v>59</v>
      </c>
      <c r="B33" s="90"/>
      <c r="C33" s="91"/>
      <c r="D33" s="92" t="n">
        <f aca="false">SUM(C24*9%)</f>
        <v>674.55</v>
      </c>
      <c r="E33" s="93" t="n">
        <f aca="false">$C$18/D33</f>
        <v>1.73448965977318</v>
      </c>
      <c r="F33" s="94" t="s">
        <v>55</v>
      </c>
      <c r="G33" s="95" t="n">
        <f aca="false">(J15*J16)*J17</f>
        <v>231</v>
      </c>
      <c r="H33" s="93" t="n">
        <f aca="false">SUM($C$18/(D33+G33))</f>
        <v>1.29203246645685</v>
      </c>
      <c r="I33" s="94" t="s">
        <v>55</v>
      </c>
      <c r="J33" s="102" t="n">
        <f aca="false">SUM(D33/12)</f>
        <v>56.2125</v>
      </c>
      <c r="K33" s="103" t="n">
        <f aca="false">SUM(G33/12)+J33</f>
        <v>75.4625</v>
      </c>
      <c r="L33" s="104" t="n">
        <f aca="false">$C$18/$J$18</f>
        <v>21.6666666666667</v>
      </c>
      <c r="M33" s="99" t="n">
        <f aca="false">SUM(K33*J18)</f>
        <v>4074.975</v>
      </c>
      <c r="N33" s="100" t="n">
        <f aca="false">SUM(M33-$C$18)</f>
        <v>2904.975</v>
      </c>
      <c r="O33" s="105" t="n">
        <f aca="false">SUM(N33*J19)</f>
        <v>29049.75</v>
      </c>
    </row>
    <row r="34" s="7" customFormat="true" ht="15.75" hidden="false" customHeight="true" outlineLevel="0" collapsed="false">
      <c r="A34" s="90"/>
      <c r="B34" s="90"/>
      <c r="C34" s="91"/>
      <c r="D34" s="92"/>
      <c r="E34" s="93"/>
      <c r="F34" s="94"/>
      <c r="G34" s="95"/>
      <c r="H34" s="93"/>
      <c r="I34" s="94"/>
      <c r="J34" s="102"/>
      <c r="K34" s="103"/>
      <c r="L34" s="104"/>
      <c r="M34" s="99"/>
      <c r="N34" s="100"/>
      <c r="O34" s="105"/>
    </row>
    <row r="35" s="7" customFormat="true" ht="15.75" hidden="false" customHeight="true" outlineLevel="0" collapsed="false">
      <c r="A35" s="90" t="s">
        <v>60</v>
      </c>
      <c r="B35" s="90"/>
      <c r="C35" s="91"/>
      <c r="D35" s="92" t="n">
        <f aca="false">SUM(C24*7%)</f>
        <v>524.65</v>
      </c>
      <c r="E35" s="93" t="n">
        <f aca="false">$C$18/D35</f>
        <v>2.23005813399409</v>
      </c>
      <c r="F35" s="94" t="s">
        <v>55</v>
      </c>
      <c r="G35" s="95" t="n">
        <f aca="false">(J15*J16)*J17</f>
        <v>231</v>
      </c>
      <c r="H35" s="93" t="n">
        <f aca="false">SUM($C$18/(D35+G35))</f>
        <v>1.54833586978098</v>
      </c>
      <c r="I35" s="94" t="s">
        <v>55</v>
      </c>
      <c r="J35" s="102" t="n">
        <f aca="false">SUM(D35/12)</f>
        <v>43.7208333333333</v>
      </c>
      <c r="K35" s="103" t="n">
        <f aca="false">SUM(G35/12)+J35</f>
        <v>62.9708333333333</v>
      </c>
      <c r="L35" s="104" t="n">
        <f aca="false">$C$18/$J$18</f>
        <v>21.6666666666667</v>
      </c>
      <c r="M35" s="99" t="n">
        <f aca="false">SUM(K35*J18)</f>
        <v>3400.425</v>
      </c>
      <c r="N35" s="100" t="n">
        <f aca="false">SUM(M35-$C$18)</f>
        <v>2230.425</v>
      </c>
      <c r="O35" s="105" t="n">
        <f aca="false">SUM(N35*J19)</f>
        <v>22304.25</v>
      </c>
    </row>
    <row r="36" s="7" customFormat="true" ht="15.75" hidden="false" customHeight="true" outlineLevel="0" collapsed="false">
      <c r="A36" s="90"/>
      <c r="B36" s="90"/>
      <c r="C36" s="91"/>
      <c r="D36" s="92"/>
      <c r="E36" s="93"/>
      <c r="F36" s="94"/>
      <c r="G36" s="95"/>
      <c r="H36" s="93"/>
      <c r="I36" s="94"/>
      <c r="J36" s="102"/>
      <c r="K36" s="103"/>
      <c r="L36" s="104"/>
      <c r="M36" s="99"/>
      <c r="N36" s="100"/>
      <c r="O36" s="105"/>
    </row>
    <row r="37" s="7" customFormat="true" ht="15.75" hidden="false" customHeight="true" outlineLevel="0" collapsed="false">
      <c r="A37" s="106" t="s">
        <v>61</v>
      </c>
      <c r="B37" s="106"/>
      <c r="C37" s="107"/>
      <c r="D37" s="108" t="n">
        <f aca="false">SUM(C24*5%)</f>
        <v>374.75</v>
      </c>
      <c r="E37" s="109" t="n">
        <f aca="false">$C$18/D37</f>
        <v>3.12208138759173</v>
      </c>
      <c r="F37" s="110" t="s">
        <v>55</v>
      </c>
      <c r="G37" s="111" t="n">
        <f aca="false">(J15*J16)*J17</f>
        <v>231</v>
      </c>
      <c r="H37" s="109" t="n">
        <f aca="false">SUM($C$18/(D37+G37))</f>
        <v>1.93148988856789</v>
      </c>
      <c r="I37" s="110" t="s">
        <v>55</v>
      </c>
      <c r="J37" s="112" t="n">
        <f aca="false">SUM(D37/12)</f>
        <v>31.2291666666667</v>
      </c>
      <c r="K37" s="113" t="n">
        <f aca="false">SUM(G37/12)+J37</f>
        <v>50.4791666666667</v>
      </c>
      <c r="L37" s="114" t="n">
        <f aca="false">$C$18/$J$18</f>
        <v>21.6666666666667</v>
      </c>
      <c r="M37" s="115" t="n">
        <f aca="false">SUM(K37*J18)</f>
        <v>2725.875</v>
      </c>
      <c r="N37" s="116" t="n">
        <f aca="false">SUM(M37-$C$18)</f>
        <v>1555.875</v>
      </c>
      <c r="O37" s="117" t="n">
        <f aca="false">SUM(N37*J19)</f>
        <v>15558.75</v>
      </c>
    </row>
    <row r="38" s="7" customFormat="tru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</row>
    <row r="39" s="7" customFormat="true" ht="15.75" hidden="false" customHeight="true" outlineLevel="0" collapsed="false">
      <c r="A39" s="4" t="s">
        <v>62</v>
      </c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R39" s="3"/>
      <c r="S39" s="3"/>
      <c r="T39" s="3"/>
      <c r="U39" s="3"/>
      <c r="V39" s="3"/>
      <c r="W39" s="3"/>
      <c r="X39" s="3"/>
    </row>
    <row r="40" s="7" customFormat="tru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"/>
      <c r="K40" s="6"/>
      <c r="L40" s="6"/>
      <c r="M40" s="6"/>
      <c r="N40" s="6"/>
      <c r="O40" s="6"/>
      <c r="R40" s="118"/>
      <c r="S40" s="118"/>
      <c r="T40" s="118"/>
      <c r="U40" s="118"/>
      <c r="V40" s="118"/>
      <c r="W40" s="118"/>
      <c r="X40" s="118"/>
    </row>
    <row r="41" s="7" customFormat="tru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/>
      <c r="K41" s="6"/>
      <c r="L41" s="6"/>
      <c r="M41" s="6"/>
      <c r="N41" s="6"/>
      <c r="O41" s="6"/>
      <c r="R41" s="118"/>
      <c r="S41" s="118"/>
      <c r="T41" s="118"/>
      <c r="U41" s="118"/>
      <c r="V41" s="118"/>
      <c r="W41" s="118"/>
      <c r="X41" s="118"/>
    </row>
    <row r="42" s="7" customFormat="tru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  <c r="N42" s="6"/>
      <c r="O42" s="6"/>
      <c r="R42" s="118"/>
      <c r="S42" s="118"/>
      <c r="T42" s="118"/>
      <c r="U42" s="118"/>
      <c r="V42" s="118"/>
      <c r="W42" s="118"/>
      <c r="X42" s="118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6"/>
      <c r="K43" s="6"/>
      <c r="L43" s="6"/>
      <c r="M43" s="6"/>
      <c r="N43" s="6"/>
      <c r="O43" s="6"/>
      <c r="P43" s="7"/>
    </row>
    <row r="44" customFormat="false" ht="15.75" hidden="false" customHeight="true" outlineLevel="0" collapsed="false">
      <c r="A44" s="3" t="s">
        <v>63</v>
      </c>
      <c r="B44" s="3"/>
      <c r="C44" s="3"/>
      <c r="D44" s="3"/>
      <c r="E44" s="3"/>
      <c r="F44" s="3"/>
      <c r="G44" s="3"/>
      <c r="H44" s="4"/>
      <c r="I44" s="4"/>
      <c r="J44" s="6"/>
      <c r="K44" s="6"/>
      <c r="L44" s="6"/>
      <c r="M44" s="6"/>
      <c r="N44" s="6"/>
      <c r="O44" s="6"/>
      <c r="P44" s="7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6"/>
      <c r="K45" s="6"/>
      <c r="L45" s="6"/>
      <c r="M45" s="6"/>
      <c r="N45" s="6"/>
      <c r="O45" s="6"/>
      <c r="P45" s="7"/>
    </row>
    <row r="46" customFormat="false" ht="15.75" hidden="false" customHeight="true" outlineLevel="0" collapsed="false">
      <c r="A46" s="8" t="s">
        <v>1</v>
      </c>
      <c r="B46" s="8"/>
      <c r="C46" s="8"/>
      <c r="D46" s="119" t="str">
        <f aca="false">D3</f>
        <v>Fictieve onderneming</v>
      </c>
      <c r="E46" s="119"/>
      <c r="F46" s="119"/>
      <c r="G46" s="119"/>
      <c r="H46" s="4"/>
      <c r="I46" s="4"/>
      <c r="J46" s="6"/>
      <c r="K46" s="6"/>
      <c r="L46" s="6"/>
      <c r="M46" s="6"/>
      <c r="N46" s="6"/>
      <c r="O46" s="6"/>
      <c r="P46" s="7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4"/>
      <c r="I47" s="4"/>
      <c r="J47" s="6"/>
      <c r="K47" s="6"/>
      <c r="L47" s="6"/>
      <c r="M47" s="6"/>
      <c r="N47" s="6"/>
      <c r="O47" s="6"/>
      <c r="P47" s="7"/>
    </row>
    <row r="48" customFormat="false" ht="15.75" hidden="false" customHeight="true" outlineLevel="0" collapsed="false">
      <c r="A48" s="11" t="s">
        <v>3</v>
      </c>
      <c r="B48" s="11"/>
      <c r="C48" s="11"/>
      <c r="D48" s="120" t="str">
        <f aca="false">D5</f>
        <v>Frank Voorbeeld</v>
      </c>
      <c r="E48" s="120"/>
      <c r="F48" s="120"/>
      <c r="G48" s="120"/>
      <c r="H48" s="4"/>
      <c r="I48" s="4"/>
      <c r="J48" s="6"/>
      <c r="K48" s="6"/>
      <c r="L48" s="6"/>
      <c r="M48" s="6"/>
      <c r="N48" s="6"/>
      <c r="O48" s="6"/>
      <c r="P48" s="7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4"/>
      <c r="I49" s="4"/>
      <c r="J49" s="6"/>
      <c r="K49" s="6"/>
      <c r="L49" s="6"/>
      <c r="M49" s="6"/>
      <c r="N49" s="6"/>
      <c r="O49" s="6"/>
      <c r="P49" s="7"/>
    </row>
    <row r="50" customFormat="false" ht="15.75" hidden="false" customHeight="true" outlineLevel="0" collapsed="false">
      <c r="A50" s="11" t="s">
        <v>5</v>
      </c>
      <c r="B50" s="11"/>
      <c r="C50" s="11"/>
      <c r="D50" s="121" t="str">
        <f aca="false">D7</f>
        <v>f.onderneming@voorbeeld.nl</v>
      </c>
      <c r="E50" s="121"/>
      <c r="F50" s="121"/>
      <c r="G50" s="121"/>
      <c r="H50" s="4"/>
      <c r="I50" s="122"/>
      <c r="J50" s="122"/>
      <c r="K50" s="122"/>
      <c r="L50" s="122"/>
      <c r="M50" s="53"/>
      <c r="N50" s="123"/>
      <c r="O50" s="6"/>
      <c r="P50" s="7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4"/>
      <c r="I51" s="122"/>
      <c r="J51" s="122"/>
      <c r="K51" s="122"/>
      <c r="L51" s="122"/>
      <c r="M51" s="53"/>
      <c r="N51" s="123"/>
      <c r="O51" s="6"/>
      <c r="P51" s="7"/>
    </row>
    <row r="52" customFormat="false" ht="15.75" hidden="false" customHeight="true" outlineLevel="0" collapsed="false">
      <c r="A52" s="17" t="s">
        <v>9</v>
      </c>
      <c r="B52" s="17"/>
      <c r="C52" s="17"/>
      <c r="D52" s="124" t="str">
        <f aca="false">D9</f>
        <v>MB Sprinter 315 CDI</v>
      </c>
      <c r="E52" s="124"/>
      <c r="F52" s="124"/>
      <c r="G52" s="124"/>
      <c r="H52" s="19"/>
      <c r="I52" s="122"/>
      <c r="J52" s="122"/>
      <c r="K52" s="122"/>
      <c r="L52" s="122"/>
      <c r="M52" s="53"/>
      <c r="N52" s="123"/>
      <c r="O52" s="29"/>
      <c r="P52" s="7"/>
    </row>
    <row r="53" customFormat="false" ht="15.75" hidden="false" customHeight="true" outlineLevel="0" collapsed="false">
      <c r="A53" s="23"/>
      <c r="B53" s="23"/>
      <c r="C53" s="23"/>
      <c r="D53" s="24"/>
      <c r="E53" s="24"/>
      <c r="F53" s="24"/>
      <c r="G53" s="24"/>
      <c r="H53" s="19"/>
      <c r="I53" s="122"/>
      <c r="J53" s="122"/>
      <c r="K53" s="122"/>
      <c r="L53" s="122"/>
      <c r="M53" s="53"/>
      <c r="N53" s="123"/>
      <c r="O53" s="29"/>
      <c r="P53" s="7"/>
    </row>
    <row r="54" customFormat="false" ht="15.75" hidden="false" customHeight="true" outlineLevel="0" collapsed="false">
      <c r="A54" s="27"/>
      <c r="B54" s="19"/>
      <c r="C54" s="19"/>
      <c r="D54" s="28"/>
      <c r="E54" s="28"/>
      <c r="F54" s="28"/>
      <c r="G54" s="28"/>
      <c r="H54" s="19"/>
      <c r="I54" s="19"/>
      <c r="J54" s="29"/>
      <c r="K54" s="29"/>
      <c r="L54" s="29"/>
      <c r="M54" s="29"/>
      <c r="N54" s="29"/>
      <c r="O54" s="29"/>
      <c r="P54" s="7"/>
    </row>
    <row r="55" customFormat="false" ht="15.75" hidden="false" customHeight="true" outlineLevel="0" collapsed="false">
      <c r="A55" s="30" t="s">
        <v>14</v>
      </c>
      <c r="B55" s="30"/>
      <c r="C55" s="30"/>
      <c r="D55" s="30"/>
      <c r="E55" s="19"/>
      <c r="F55" s="19"/>
      <c r="G55" s="31" t="s">
        <v>15</v>
      </c>
      <c r="H55" s="31"/>
      <c r="I55" s="31"/>
      <c r="J55" s="31"/>
      <c r="K55" s="31"/>
      <c r="L55" s="31"/>
      <c r="M55" s="31"/>
      <c r="N55" s="19"/>
      <c r="O55" s="19"/>
      <c r="P55" s="7"/>
    </row>
    <row r="56" customFormat="false" ht="15.75" hidden="false" customHeight="true" outlineLevel="0" collapsed="false">
      <c r="A56" s="30"/>
      <c r="B56" s="30"/>
      <c r="C56" s="30"/>
      <c r="D56" s="30"/>
      <c r="E56" s="19"/>
      <c r="F56" s="19"/>
      <c r="G56" s="32" t="s">
        <v>64</v>
      </c>
      <c r="H56" s="32"/>
      <c r="I56" s="32"/>
      <c r="J56" s="32"/>
      <c r="K56" s="32"/>
      <c r="L56" s="32"/>
      <c r="M56" s="32"/>
      <c r="N56" s="19"/>
      <c r="O56" s="19"/>
      <c r="P56" s="7"/>
    </row>
    <row r="57" customFormat="false" ht="15.75" hidden="false" customHeight="true" outlineLevel="0" collapsed="false">
      <c r="A57" s="33" t="s">
        <v>17</v>
      </c>
      <c r="B57" s="33"/>
      <c r="C57" s="125" t="n">
        <f aca="false">C15</f>
        <v>50000</v>
      </c>
      <c r="D57" s="35" t="s">
        <v>18</v>
      </c>
      <c r="E57" s="36"/>
      <c r="F57" s="19"/>
      <c r="G57" s="37" t="s">
        <v>19</v>
      </c>
      <c r="H57" s="37"/>
      <c r="I57" s="37"/>
      <c r="J57" s="126" t="n">
        <f aca="false">J15</f>
        <v>35000</v>
      </c>
      <c r="K57" s="28"/>
      <c r="L57" s="127" t="n">
        <f aca="false">IF(C19=1,O8,0)+IF(C19=2,O9,0)+IF(C19=3,O10,0)+IF(C19=4,O11,0)</f>
        <v>2.64</v>
      </c>
      <c r="M57" s="128" t="s">
        <v>65</v>
      </c>
      <c r="N57" s="128"/>
      <c r="O57" s="128"/>
    </row>
    <row r="58" customFormat="false" ht="15.75" hidden="false" customHeight="true" outlineLevel="0" collapsed="false">
      <c r="A58" s="33" t="s">
        <v>20</v>
      </c>
      <c r="B58" s="33"/>
      <c r="C58" s="129" t="n">
        <f aca="false">C16</f>
        <v>1.499</v>
      </c>
      <c r="D58" s="35" t="s">
        <v>21</v>
      </c>
      <c r="E58" s="19"/>
      <c r="F58" s="19"/>
      <c r="G58" s="41" t="s">
        <v>22</v>
      </c>
      <c r="H58" s="41"/>
      <c r="I58" s="41"/>
      <c r="J58" s="42" t="n">
        <f aca="false">J16</f>
        <v>0.06</v>
      </c>
      <c r="K58" s="28"/>
      <c r="L58" s="130" t="s">
        <v>66</v>
      </c>
      <c r="M58" s="130"/>
      <c r="N58" s="130"/>
      <c r="O58" s="130"/>
    </row>
    <row r="59" customFormat="false" ht="15.75" hidden="false" customHeight="true" outlineLevel="0" collapsed="false">
      <c r="A59" s="33" t="s">
        <v>23</v>
      </c>
      <c r="B59" s="33"/>
      <c r="C59" s="131" t="n">
        <f aca="false">C17</f>
        <v>10</v>
      </c>
      <c r="D59" s="35" t="s">
        <v>24</v>
      </c>
      <c r="E59" s="19"/>
      <c r="F59" s="19"/>
      <c r="G59" s="41" t="s">
        <v>25</v>
      </c>
      <c r="H59" s="41"/>
      <c r="I59" s="41"/>
      <c r="J59" s="42" t="n">
        <f aca="false">J17</f>
        <v>0.11</v>
      </c>
      <c r="K59" s="28"/>
      <c r="L59" s="132" t="n">
        <f aca="false">((C57/C59)*L57)</f>
        <v>13200</v>
      </c>
      <c r="M59" s="132"/>
      <c r="N59" s="133" t="s">
        <v>67</v>
      </c>
      <c r="O59" s="133"/>
    </row>
    <row r="60" customFormat="false" ht="15.75" hidden="false" customHeight="true" outlineLevel="0" collapsed="false">
      <c r="A60" s="49" t="s">
        <v>26</v>
      </c>
      <c r="B60" s="49"/>
      <c r="C60" s="134" t="n">
        <f aca="false">C18</f>
        <v>1170</v>
      </c>
      <c r="D60" s="134"/>
      <c r="E60" s="19"/>
      <c r="F60" s="19"/>
      <c r="G60" s="41" t="s">
        <v>27</v>
      </c>
      <c r="H60" s="41"/>
      <c r="I60" s="41"/>
      <c r="J60" s="135" t="n">
        <f aca="false">J18</f>
        <v>54</v>
      </c>
      <c r="K60" s="28"/>
      <c r="L60" s="31" t="s">
        <v>68</v>
      </c>
      <c r="M60" s="31"/>
      <c r="N60" s="31"/>
      <c r="O60" s="31"/>
    </row>
    <row r="61" customFormat="false" ht="15.75" hidden="false" customHeight="true" outlineLevel="0" collapsed="false">
      <c r="A61" s="136"/>
      <c r="B61" s="136"/>
      <c r="C61" s="137"/>
      <c r="D61" s="137"/>
      <c r="E61" s="19"/>
      <c r="F61" s="19"/>
      <c r="G61" s="49" t="s">
        <v>29</v>
      </c>
      <c r="H61" s="49"/>
      <c r="I61" s="49"/>
      <c r="J61" s="138" t="n">
        <f aca="false">J19</f>
        <v>10</v>
      </c>
      <c r="K61" s="28"/>
      <c r="L61" s="132" t="n">
        <f aca="false">L59*J61</f>
        <v>132000</v>
      </c>
      <c r="M61" s="132"/>
      <c r="N61" s="133" t="s">
        <v>67</v>
      </c>
      <c r="O61" s="133"/>
    </row>
    <row r="62" customFormat="false" ht="15.75" hidden="false" customHeight="true" outlineLevel="0" collapsed="false">
      <c r="A62" s="136"/>
      <c r="B62" s="136"/>
      <c r="C62" s="137"/>
      <c r="D62" s="137"/>
      <c r="E62" s="19"/>
      <c r="F62" s="19"/>
      <c r="G62" s="139"/>
      <c r="H62" s="139"/>
      <c r="I62" s="139"/>
      <c r="J62" s="51"/>
      <c r="K62" s="28"/>
      <c r="L62" s="140"/>
      <c r="M62" s="140"/>
      <c r="N62" s="139"/>
      <c r="O62" s="139"/>
    </row>
    <row r="63" customFormat="false" ht="15.75" hidden="false" customHeight="true" outlineLevel="0" collapsed="false">
      <c r="A63" s="139"/>
      <c r="B63" s="139"/>
      <c r="C63" s="137"/>
      <c r="D63" s="137"/>
      <c r="E63" s="19"/>
      <c r="F63" s="19"/>
      <c r="G63" s="139"/>
      <c r="H63" s="139"/>
      <c r="I63" s="139"/>
      <c r="J63" s="51"/>
      <c r="K63" s="28"/>
      <c r="L63" s="140"/>
      <c r="M63" s="140"/>
      <c r="N63" s="139"/>
      <c r="O63" s="139"/>
      <c r="P63" s="141"/>
    </row>
    <row r="64" customFormat="false" ht="15.75" hidden="false" customHeight="true" outlineLevel="0" collapsed="false">
      <c r="A64" s="142" t="s">
        <v>39</v>
      </c>
      <c r="B64" s="142"/>
      <c r="C64" s="143" t="s">
        <v>69</v>
      </c>
      <c r="D64" s="143"/>
      <c r="E64" s="143" t="s">
        <v>69</v>
      </c>
      <c r="F64" s="143"/>
      <c r="G64" s="143"/>
      <c r="H64" s="143" t="s">
        <v>70</v>
      </c>
      <c r="I64" s="143"/>
      <c r="J64" s="143"/>
      <c r="K64" s="143" t="s">
        <v>70</v>
      </c>
      <c r="L64" s="143"/>
      <c r="M64" s="143"/>
      <c r="N64" s="28"/>
      <c r="O64" s="29"/>
    </row>
    <row r="65" customFormat="false" ht="15.75" hidden="false" customHeight="true" outlineLevel="0" collapsed="false">
      <c r="A65" s="142"/>
      <c r="B65" s="142"/>
      <c r="C65" s="144" t="s">
        <v>71</v>
      </c>
      <c r="D65" s="144"/>
      <c r="E65" s="145" t="s">
        <v>71</v>
      </c>
      <c r="F65" s="145"/>
      <c r="G65" s="145"/>
      <c r="H65" s="144" t="s">
        <v>71</v>
      </c>
      <c r="I65" s="144"/>
      <c r="J65" s="144"/>
      <c r="K65" s="145" t="s">
        <v>71</v>
      </c>
      <c r="L65" s="145"/>
      <c r="M65" s="145"/>
    </row>
    <row r="66" customFormat="false" ht="15.75" hidden="false" customHeight="true" outlineLevel="0" collapsed="false">
      <c r="A66" s="142"/>
      <c r="B66" s="142"/>
      <c r="C66" s="146" t="s">
        <v>72</v>
      </c>
      <c r="D66" s="146"/>
      <c r="E66" s="146" t="s">
        <v>73</v>
      </c>
      <c r="F66" s="146"/>
      <c r="G66" s="146"/>
      <c r="H66" s="146" t="s">
        <v>72</v>
      </c>
      <c r="I66" s="146"/>
      <c r="J66" s="146"/>
      <c r="K66" s="146" t="s">
        <v>73</v>
      </c>
      <c r="L66" s="146"/>
      <c r="M66" s="146"/>
    </row>
    <row r="67" customFormat="false" ht="15.75" hidden="false" customHeight="true" outlineLevel="0" collapsed="false">
      <c r="A67" s="147" t="s">
        <v>54</v>
      </c>
      <c r="B67" s="147"/>
      <c r="C67" s="148" t="n">
        <f aca="false">L59*17%</f>
        <v>2244</v>
      </c>
      <c r="D67" s="148"/>
      <c r="E67" s="148" t="n">
        <f aca="false">C67*(J60/12)</f>
        <v>10098</v>
      </c>
      <c r="F67" s="148"/>
      <c r="G67" s="148"/>
      <c r="H67" s="148" t="n">
        <f aca="false">C67*J61</f>
        <v>22440</v>
      </c>
      <c r="I67" s="148"/>
      <c r="J67" s="148"/>
      <c r="K67" s="148" t="n">
        <f aca="false">E67*J61</f>
        <v>100980</v>
      </c>
      <c r="L67" s="148"/>
      <c r="M67" s="148"/>
      <c r="N67" s="6"/>
      <c r="O67" s="6"/>
    </row>
    <row r="68" customFormat="false" ht="15.75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6"/>
      <c r="O68" s="6"/>
    </row>
    <row r="69" customFormat="false" ht="15.75" hidden="false" customHeight="true" outlineLevel="0" collapsed="false">
      <c r="A69" s="149" t="s">
        <v>56</v>
      </c>
      <c r="B69" s="149"/>
      <c r="C69" s="150" t="n">
        <f aca="false">L59*15%</f>
        <v>1980</v>
      </c>
      <c r="D69" s="150"/>
      <c r="E69" s="150" t="n">
        <f aca="false">C69*J60/12</f>
        <v>8910</v>
      </c>
      <c r="F69" s="150"/>
      <c r="G69" s="150"/>
      <c r="H69" s="150" t="n">
        <f aca="false">C69*J61</f>
        <v>19800</v>
      </c>
      <c r="I69" s="150"/>
      <c r="J69" s="150"/>
      <c r="K69" s="150" t="n">
        <f aca="false">E69*J61</f>
        <v>89100</v>
      </c>
      <c r="L69" s="150"/>
      <c r="M69" s="150"/>
      <c r="N69" s="6"/>
      <c r="O69" s="6"/>
    </row>
    <row r="70" customFormat="false" ht="15.75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</row>
    <row r="71" customFormat="false" ht="15.75" hidden="false" customHeight="true" outlineLevel="0" collapsed="false">
      <c r="A71" s="149" t="s">
        <v>57</v>
      </c>
      <c r="B71" s="149"/>
      <c r="C71" s="150" t="n">
        <f aca="false">L59*13%</f>
        <v>1716</v>
      </c>
      <c r="D71" s="150"/>
      <c r="E71" s="150" t="n">
        <f aca="false">C71*J60/12</f>
        <v>7722</v>
      </c>
      <c r="F71" s="150"/>
      <c r="G71" s="150"/>
      <c r="H71" s="150" t="n">
        <f aca="false">C71*J61</f>
        <v>17160</v>
      </c>
      <c r="I71" s="150"/>
      <c r="J71" s="150"/>
      <c r="K71" s="150" t="n">
        <f aca="false">E71*J61</f>
        <v>77220</v>
      </c>
      <c r="L71" s="150"/>
      <c r="M71" s="150"/>
    </row>
    <row r="72" customFormat="false" ht="15.75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</row>
    <row r="73" customFormat="false" ht="15.75" hidden="false" customHeight="true" outlineLevel="0" collapsed="false">
      <c r="A73" s="149" t="s">
        <v>58</v>
      </c>
      <c r="B73" s="149"/>
      <c r="C73" s="150" t="n">
        <f aca="false">L59*11%</f>
        <v>1452</v>
      </c>
      <c r="D73" s="150"/>
      <c r="E73" s="150" t="n">
        <f aca="false">C73*J60/12</f>
        <v>6534</v>
      </c>
      <c r="F73" s="150"/>
      <c r="G73" s="150"/>
      <c r="H73" s="150" t="n">
        <f aca="false">C73*J61</f>
        <v>14520</v>
      </c>
      <c r="I73" s="150"/>
      <c r="J73" s="150"/>
      <c r="K73" s="150" t="n">
        <f aca="false">E73*J61</f>
        <v>65340</v>
      </c>
      <c r="L73" s="150"/>
      <c r="M73" s="150"/>
    </row>
    <row r="74" customFormat="false" ht="15.75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</row>
    <row r="75" customFormat="false" ht="15.75" hidden="false" customHeight="true" outlineLevel="0" collapsed="false">
      <c r="A75" s="149" t="s">
        <v>59</v>
      </c>
      <c r="B75" s="149"/>
      <c r="C75" s="150" t="n">
        <f aca="false">L59*9%</f>
        <v>1188</v>
      </c>
      <c r="D75" s="150"/>
      <c r="E75" s="150" t="n">
        <f aca="false">C75*J60/12</f>
        <v>5346</v>
      </c>
      <c r="F75" s="150"/>
      <c r="G75" s="150"/>
      <c r="H75" s="150" t="n">
        <f aca="false">C75*J61</f>
        <v>11880</v>
      </c>
      <c r="I75" s="150"/>
      <c r="J75" s="150"/>
      <c r="K75" s="150" t="n">
        <f aca="false">E75*J61</f>
        <v>53460</v>
      </c>
      <c r="L75" s="150"/>
      <c r="M75" s="150"/>
    </row>
    <row r="76" customFormat="false" ht="15.75" hidden="false" customHeight="true" outlineLevel="0" collapsed="false">
      <c r="A76" s="149"/>
      <c r="B76" s="149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</row>
    <row r="77" customFormat="false" ht="15.75" hidden="false" customHeight="true" outlineLevel="0" collapsed="false">
      <c r="A77" s="149" t="s">
        <v>60</v>
      </c>
      <c r="B77" s="149"/>
      <c r="C77" s="150" t="n">
        <f aca="false">L59*7%</f>
        <v>924</v>
      </c>
      <c r="D77" s="150"/>
      <c r="E77" s="150" t="n">
        <f aca="false">C77*J60/12</f>
        <v>4158</v>
      </c>
      <c r="F77" s="150"/>
      <c r="G77" s="150"/>
      <c r="H77" s="150" t="n">
        <f aca="false">C77*J61</f>
        <v>9240</v>
      </c>
      <c r="I77" s="150"/>
      <c r="J77" s="150"/>
      <c r="K77" s="150" t="n">
        <f aca="false">E77*J61</f>
        <v>41580</v>
      </c>
      <c r="L77" s="150"/>
      <c r="M77" s="150"/>
    </row>
    <row r="78" customFormat="false" ht="15.75" hidden="false" customHeight="true" outlineLevel="0" collapsed="false">
      <c r="A78" s="149"/>
      <c r="B78" s="149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</row>
    <row r="79" customFormat="false" ht="15.75" hidden="false" customHeight="true" outlineLevel="0" collapsed="false">
      <c r="A79" s="151" t="s">
        <v>61</v>
      </c>
      <c r="B79" s="151"/>
      <c r="C79" s="152" t="n">
        <f aca="false">L59*5%</f>
        <v>660</v>
      </c>
      <c r="D79" s="152"/>
      <c r="E79" s="152" t="n">
        <f aca="false">C79*J60/12</f>
        <v>2970</v>
      </c>
      <c r="F79" s="152"/>
      <c r="G79" s="152"/>
      <c r="H79" s="152" t="n">
        <f aca="false">C79*J61</f>
        <v>6600</v>
      </c>
      <c r="I79" s="152"/>
      <c r="J79" s="152"/>
      <c r="K79" s="152" t="n">
        <f aca="false">E79*J61</f>
        <v>29700</v>
      </c>
      <c r="L79" s="152"/>
      <c r="M79" s="152"/>
    </row>
    <row r="81" customFormat="false" ht="15.75" hidden="false" customHeight="true" outlineLevel="0" collapsed="false">
      <c r="A81" s="4" t="s">
        <v>74</v>
      </c>
      <c r="K81" s="153" t="s">
        <v>75</v>
      </c>
      <c r="L81" s="153"/>
      <c r="M81" s="1"/>
      <c r="N81" s="1"/>
      <c r="O81" s="1"/>
    </row>
    <row r="82" customFormat="false" ht="15.75" hidden="false" customHeight="true" outlineLevel="0" collapsed="false">
      <c r="A82" s="4"/>
      <c r="K82" s="153"/>
      <c r="L82" s="153"/>
      <c r="M82" s="1"/>
      <c r="N82" s="1"/>
      <c r="O82" s="1"/>
    </row>
    <row r="107" customFormat="false" ht="15.75" hidden="false" customHeight="true" outlineLevel="0" collapsed="false">
      <c r="J107" s="1"/>
      <c r="K107" s="1"/>
      <c r="L107" s="1"/>
      <c r="M107" s="1"/>
      <c r="N107" s="1"/>
      <c r="O107" s="1"/>
    </row>
    <row r="109" customFormat="false" ht="15.75" hidden="false" customHeight="true" outlineLevel="0" collapsed="false">
      <c r="J109" s="1"/>
      <c r="K109" s="1"/>
      <c r="L109" s="1"/>
      <c r="M109" s="1"/>
      <c r="N109" s="1"/>
      <c r="O109" s="1"/>
    </row>
    <row r="111" customFormat="false" ht="15.75" hidden="false" customHeight="true" outlineLevel="0" collapsed="false">
      <c r="J111" s="1"/>
      <c r="K111" s="1"/>
      <c r="L111" s="1"/>
      <c r="M111" s="1"/>
      <c r="N111" s="1"/>
      <c r="O111" s="1"/>
    </row>
    <row r="113" customFormat="false" ht="15.75" hidden="false" customHeight="true" outlineLevel="0" collapsed="false">
      <c r="J113" s="1"/>
      <c r="K113" s="1"/>
      <c r="L113" s="1"/>
      <c r="M113" s="1"/>
      <c r="N113" s="1"/>
      <c r="O113" s="1"/>
    </row>
    <row r="115" customFormat="false" ht="15.75" hidden="false" customHeight="true" outlineLevel="0" collapsed="false">
      <c r="J115" s="1"/>
      <c r="K115" s="1"/>
      <c r="L115" s="1"/>
      <c r="M115" s="1"/>
      <c r="N115" s="1"/>
      <c r="O115" s="1"/>
    </row>
    <row r="117" customFormat="false" ht="15.75" hidden="false" customHeight="true" outlineLevel="0" collapsed="false">
      <c r="J117" s="1"/>
      <c r="K117" s="1"/>
      <c r="L117" s="1"/>
      <c r="M117" s="1"/>
      <c r="N117" s="1"/>
      <c r="O117" s="1"/>
    </row>
    <row r="149" customFormat="false" ht="15.75" hidden="false" customHeight="true" outlineLevel="0" collapsed="false">
      <c r="J149" s="1"/>
      <c r="K149" s="1"/>
      <c r="L149" s="1"/>
      <c r="M149" s="1"/>
      <c r="N149" s="1"/>
      <c r="O149" s="1"/>
    </row>
    <row r="151" customFormat="false" ht="15.75" hidden="false" customHeight="true" outlineLevel="0" collapsed="false">
      <c r="J151" s="1"/>
      <c r="K151" s="1"/>
      <c r="L151" s="1"/>
      <c r="M151" s="1"/>
      <c r="N151" s="1"/>
      <c r="O151" s="1"/>
    </row>
    <row r="153" customFormat="false" ht="15.75" hidden="false" customHeight="true" outlineLevel="0" collapsed="false">
      <c r="J153" s="1"/>
      <c r="K153" s="1"/>
      <c r="L153" s="1"/>
      <c r="M153" s="1"/>
      <c r="N153" s="1"/>
      <c r="O153" s="1"/>
    </row>
    <row r="155" customFormat="false" ht="15.75" hidden="false" customHeight="true" outlineLevel="0" collapsed="false">
      <c r="J155" s="1"/>
      <c r="K155" s="1"/>
      <c r="L155" s="1"/>
      <c r="M155" s="1"/>
      <c r="N155" s="1"/>
      <c r="O155" s="1"/>
    </row>
    <row r="157" customFormat="false" ht="15.75" hidden="false" customHeight="true" outlineLevel="0" collapsed="false">
      <c r="J157" s="1"/>
      <c r="K157" s="1"/>
      <c r="L157" s="1"/>
      <c r="M157" s="1"/>
      <c r="N157" s="1"/>
      <c r="O157" s="1"/>
    </row>
    <row r="159" customFormat="false" ht="15.75" hidden="false" customHeight="true" outlineLevel="0" collapsed="false">
      <c r="M159" s="1"/>
      <c r="N159" s="1"/>
      <c r="O159" s="1"/>
    </row>
    <row r="163" customFormat="false" ht="15.75" hidden="false" customHeight="true" outlineLevel="0" collapsed="false">
      <c r="A163" s="4"/>
      <c r="K163" s="153"/>
      <c r="L163" s="153"/>
      <c r="M163" s="1"/>
      <c r="N163" s="1"/>
      <c r="O163" s="1"/>
    </row>
    <row r="164" customFormat="false" ht="15.75" hidden="false" customHeight="true" outlineLevel="0" collapsed="false">
      <c r="A164" s="4"/>
      <c r="K164" s="153"/>
      <c r="L164" s="153"/>
      <c r="M164" s="1"/>
      <c r="N164" s="1"/>
      <c r="O164" s="1"/>
    </row>
    <row r="165" customFormat="false" ht="15.75" hidden="false" customHeight="true" outlineLevel="0" collapsed="false">
      <c r="A165" s="4"/>
      <c r="K165" s="153"/>
      <c r="L165" s="153"/>
      <c r="M165" s="1"/>
      <c r="N165" s="1"/>
      <c r="O165" s="1"/>
    </row>
    <row r="191" customFormat="false" ht="15.75" hidden="false" customHeight="true" outlineLevel="0" collapsed="false">
      <c r="J191" s="1"/>
      <c r="K191" s="1"/>
      <c r="L191" s="1"/>
      <c r="M191" s="1"/>
      <c r="N191" s="1"/>
      <c r="O191" s="1"/>
    </row>
    <row r="193" customFormat="false" ht="15.75" hidden="false" customHeight="true" outlineLevel="0" collapsed="false">
      <c r="J193" s="1"/>
      <c r="K193" s="1"/>
      <c r="L193" s="1"/>
      <c r="M193" s="1"/>
      <c r="N193" s="1"/>
      <c r="O193" s="1"/>
    </row>
    <row r="195" customFormat="false" ht="15.75" hidden="false" customHeight="true" outlineLevel="0" collapsed="false">
      <c r="J195" s="1"/>
      <c r="K195" s="1"/>
      <c r="L195" s="1"/>
      <c r="M195" s="1"/>
      <c r="N195" s="1"/>
      <c r="O195" s="1"/>
    </row>
    <row r="196" customFormat="false" ht="15.75" hidden="false" customHeight="true" outlineLevel="0" collapsed="false">
      <c r="J196" s="1"/>
      <c r="K196" s="1"/>
      <c r="L196" s="1"/>
      <c r="M196" s="1"/>
      <c r="N196" s="1"/>
      <c r="O196" s="1"/>
      <c r="Q196" s="154"/>
    </row>
    <row r="197" customFormat="false" ht="15.75" hidden="false" customHeight="true" outlineLevel="0" collapsed="false">
      <c r="J197" s="1"/>
      <c r="K197" s="1"/>
      <c r="L197" s="1"/>
      <c r="M197" s="1"/>
      <c r="N197" s="1"/>
      <c r="O197" s="1"/>
    </row>
    <row r="199" customFormat="false" ht="15.75" hidden="false" customHeight="true" outlineLevel="0" collapsed="false">
      <c r="J199" s="1"/>
      <c r="K199" s="1"/>
      <c r="L199" s="1"/>
      <c r="M199" s="1"/>
      <c r="N199" s="1"/>
      <c r="O199" s="1"/>
    </row>
    <row r="201" customFormat="false" ht="15.75" hidden="false" customHeight="true" outlineLevel="0" collapsed="false">
      <c r="J201" s="1"/>
      <c r="K201" s="1"/>
      <c r="L201" s="1"/>
      <c r="M201" s="1"/>
      <c r="N201" s="1"/>
      <c r="O201" s="1"/>
    </row>
    <row r="233" customFormat="false" ht="15.75" hidden="false" customHeight="true" outlineLevel="0" collapsed="false">
      <c r="J233" s="1"/>
      <c r="K233" s="1"/>
      <c r="L233" s="1"/>
      <c r="M233" s="1"/>
      <c r="N233" s="1"/>
      <c r="O233" s="1"/>
    </row>
    <row r="235" customFormat="false" ht="15.75" hidden="false" customHeight="true" outlineLevel="0" collapsed="false">
      <c r="J235" s="1"/>
      <c r="K235" s="1"/>
      <c r="L235" s="1"/>
      <c r="M235" s="1"/>
      <c r="N235" s="1"/>
      <c r="O235" s="1"/>
    </row>
    <row r="237" customFormat="false" ht="15.75" hidden="false" customHeight="true" outlineLevel="0" collapsed="false">
      <c r="J237" s="1"/>
      <c r="K237" s="1"/>
      <c r="L237" s="1"/>
      <c r="M237" s="1"/>
      <c r="N237" s="1"/>
      <c r="O237" s="1"/>
    </row>
    <row r="239" customFormat="false" ht="15.75" hidden="false" customHeight="true" outlineLevel="0" collapsed="false">
      <c r="J239" s="1"/>
      <c r="K239" s="1"/>
      <c r="L239" s="1"/>
      <c r="M239" s="1"/>
      <c r="N239" s="1"/>
      <c r="O239" s="1"/>
    </row>
    <row r="241" customFormat="false" ht="15.75" hidden="false" customHeight="true" outlineLevel="0" collapsed="false">
      <c r="J241" s="1"/>
      <c r="K241" s="1"/>
      <c r="L241" s="1"/>
      <c r="M241" s="1"/>
      <c r="N241" s="1"/>
      <c r="O241" s="1"/>
    </row>
    <row r="243" customFormat="false" ht="15.75" hidden="false" customHeight="true" outlineLevel="0" collapsed="false">
      <c r="J243" s="1"/>
      <c r="K243" s="1"/>
      <c r="L243" s="1"/>
      <c r="M243" s="1"/>
      <c r="N243" s="1"/>
      <c r="O243" s="1"/>
    </row>
  </sheetData>
  <sheetProtection sheet="true" password="803d"/>
  <mergeCells count="162">
    <mergeCell ref="A1:G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J8:M11"/>
    <mergeCell ref="A9:C9"/>
    <mergeCell ref="D9:G9"/>
    <mergeCell ref="A13:D14"/>
    <mergeCell ref="G13:M13"/>
    <mergeCell ref="G14:M14"/>
    <mergeCell ref="A15:B15"/>
    <mergeCell ref="G15:I15"/>
    <mergeCell ref="A16:B16"/>
    <mergeCell ref="G16:I16"/>
    <mergeCell ref="A17:B17"/>
    <mergeCell ref="G17:I17"/>
    <mergeCell ref="A18:B18"/>
    <mergeCell ref="C18:D18"/>
    <mergeCell ref="G18:I18"/>
    <mergeCell ref="A19:B19"/>
    <mergeCell ref="C19:D19"/>
    <mergeCell ref="G19:I19"/>
    <mergeCell ref="A22:B23"/>
    <mergeCell ref="E22:F22"/>
    <mergeCell ref="H22:I22"/>
    <mergeCell ref="J22:K22"/>
    <mergeCell ref="H23:I23"/>
    <mergeCell ref="A24:B24"/>
    <mergeCell ref="E24:F24"/>
    <mergeCell ref="H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R39:X39"/>
    <mergeCell ref="A44:G44"/>
    <mergeCell ref="A46:C46"/>
    <mergeCell ref="D46:G46"/>
    <mergeCell ref="A47:G47"/>
    <mergeCell ref="A48:C48"/>
    <mergeCell ref="D48:G48"/>
    <mergeCell ref="A49:G49"/>
    <mergeCell ref="A50:C50"/>
    <mergeCell ref="D50:G50"/>
    <mergeCell ref="A51:G51"/>
    <mergeCell ref="A52:C52"/>
    <mergeCell ref="D52:G52"/>
    <mergeCell ref="A55:D56"/>
    <mergeCell ref="G55:M55"/>
    <mergeCell ref="G56:M56"/>
    <mergeCell ref="A57:B57"/>
    <mergeCell ref="G57:I57"/>
    <mergeCell ref="M57:O57"/>
    <mergeCell ref="A58:B58"/>
    <mergeCell ref="G58:I58"/>
    <mergeCell ref="L58:O58"/>
    <mergeCell ref="A59:B59"/>
    <mergeCell ref="G59:I59"/>
    <mergeCell ref="L59:M59"/>
    <mergeCell ref="N59:O59"/>
    <mergeCell ref="A60:B60"/>
    <mergeCell ref="C60:D60"/>
    <mergeCell ref="G60:I60"/>
    <mergeCell ref="L60:O60"/>
    <mergeCell ref="A61:B61"/>
    <mergeCell ref="C61:D61"/>
    <mergeCell ref="G61:I61"/>
    <mergeCell ref="L61:M61"/>
    <mergeCell ref="N61:O61"/>
    <mergeCell ref="A64:B66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  <mergeCell ref="A76:B76"/>
    <mergeCell ref="C76:D76"/>
    <mergeCell ref="E76:G76"/>
    <mergeCell ref="H76:J76"/>
    <mergeCell ref="K76:M76"/>
    <mergeCell ref="A77:B77"/>
    <mergeCell ref="C77:D77"/>
    <mergeCell ref="E77:G77"/>
    <mergeCell ref="H77:J77"/>
    <mergeCell ref="K77:M77"/>
    <mergeCell ref="A78:B78"/>
    <mergeCell ref="C78:D78"/>
    <mergeCell ref="E78:G78"/>
    <mergeCell ref="H78:J78"/>
    <mergeCell ref="K78:M78"/>
    <mergeCell ref="A79:B79"/>
    <mergeCell ref="C79:D79"/>
    <mergeCell ref="E79:G79"/>
    <mergeCell ref="H79:J79"/>
    <mergeCell ref="K79:M79"/>
  </mergeCells>
  <hyperlinks>
    <hyperlink ref="D50" r:id="rId1" display="file:///tmp/AppData/Local/AppData/Local/Ron%20Ecodrive/AppData/Local/Microsoft/Windows/Temporary%20Internet%20Files/Content.IE5/0YQ6DL2G/Terugverdientijd%20schema%20Dienst%20V&amp;O%2010-11.xls"/>
    <hyperlink ref="K81" r:id="rId2" display="https://ovi.rdw.nl/"/>
  </hyperlinks>
  <printOptions headings="false" gridLines="false" gridLinesSet="true" horizontalCentered="false" verticalCentered="false"/>
  <pageMargins left="0.55" right="0.409722222222222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4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2.28"/>
    <col collapsed="false" customWidth="true" hidden="false" outlineLevel="0" max="14" min="14" style="1" width="10.56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8" t="s">
        <v>1</v>
      </c>
      <c r="B3" s="8"/>
      <c r="C3" s="8"/>
      <c r="D3" s="9" t="str">
        <f aca="false">'Looptijd wagenpark 1e periode'!D3</f>
        <v>Fictieve onderneming</v>
      </c>
      <c r="E3" s="9"/>
      <c r="F3" s="9"/>
      <c r="G3" s="9"/>
      <c r="H3" s="4"/>
      <c r="I3" s="4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11" t="s">
        <v>3</v>
      </c>
      <c r="B5" s="11"/>
      <c r="C5" s="11"/>
      <c r="D5" s="12" t="str">
        <f aca="false">'Looptijd wagenpark 1e periode'!D5</f>
        <v>Frank Voorbeeld</v>
      </c>
      <c r="E5" s="12"/>
      <c r="F5" s="12"/>
      <c r="G5" s="12"/>
      <c r="H5" s="4"/>
      <c r="I5" s="4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11" t="s">
        <v>5</v>
      </c>
      <c r="B7" s="11"/>
      <c r="C7" s="11"/>
      <c r="D7" s="155" t="str">
        <f aca="false">'Looptijd wagenpark 1e periode'!D7</f>
        <v>f.onderneming@voorbeeld.nl</v>
      </c>
      <c r="E7" s="155"/>
      <c r="F7" s="155"/>
      <c r="G7" s="155"/>
      <c r="H7" s="4"/>
      <c r="I7" s="4"/>
      <c r="J7" s="6"/>
      <c r="K7" s="6"/>
      <c r="L7" s="6"/>
      <c r="M7" s="6"/>
      <c r="N7" s="6"/>
      <c r="O7" s="6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14" t="s">
        <v>7</v>
      </c>
      <c r="K8" s="14"/>
      <c r="L8" s="14"/>
      <c r="M8" s="14"/>
      <c r="N8" s="15" t="s">
        <v>8</v>
      </c>
      <c r="O8" s="16" t="n">
        <v>2.64</v>
      </c>
    </row>
    <row r="9" customFormat="false" ht="16.5" hidden="false" customHeight="false" outlineLevel="0" collapsed="false">
      <c r="A9" s="17" t="s">
        <v>9</v>
      </c>
      <c r="B9" s="17"/>
      <c r="C9" s="17"/>
      <c r="D9" s="18" t="str">
        <f aca="false">'Looptijd wagenpark 1e periode'!D9</f>
        <v>MB Sprinter 315 CDI</v>
      </c>
      <c r="E9" s="18"/>
      <c r="F9" s="18"/>
      <c r="G9" s="18"/>
      <c r="H9" s="19"/>
      <c r="I9" s="19"/>
      <c r="J9" s="14"/>
      <c r="K9" s="14"/>
      <c r="L9" s="14"/>
      <c r="M9" s="14"/>
      <c r="N9" s="20" t="s">
        <v>11</v>
      </c>
      <c r="O9" s="21" t="n">
        <v>2.392</v>
      </c>
    </row>
    <row r="10" customFormat="false" ht="15.75" hidden="false" customHeight="fals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14"/>
      <c r="K10" s="14"/>
      <c r="L10" s="14"/>
      <c r="M10" s="14"/>
      <c r="N10" s="20" t="s">
        <v>12</v>
      </c>
      <c r="O10" s="21" t="n">
        <v>1.665</v>
      </c>
    </row>
    <row r="11" customFormat="false" ht="15.75" hidden="false" customHeight="true" outlineLevel="0" collapsed="false">
      <c r="A11" s="27"/>
      <c r="B11" s="19"/>
      <c r="C11" s="19"/>
      <c r="D11" s="28"/>
      <c r="E11" s="28"/>
      <c r="F11" s="28"/>
      <c r="G11" s="28"/>
      <c r="H11" s="19"/>
      <c r="I11" s="19"/>
      <c r="J11" s="14"/>
      <c r="K11" s="14"/>
      <c r="L11" s="14"/>
      <c r="M11" s="14"/>
      <c r="N11" s="25" t="s">
        <v>13</v>
      </c>
      <c r="O11" s="26"/>
    </row>
    <row r="12" customFormat="false" ht="15.75" hidden="false" customHeight="true" outlineLevel="0" collapsed="false">
      <c r="A12" s="27"/>
      <c r="B12" s="19"/>
      <c r="C12" s="19"/>
      <c r="D12" s="28"/>
      <c r="E12" s="28"/>
      <c r="F12" s="28"/>
      <c r="G12" s="28"/>
      <c r="H12" s="19"/>
      <c r="I12" s="19"/>
      <c r="J12" s="156"/>
      <c r="K12" s="156"/>
      <c r="L12" s="156"/>
      <c r="M12" s="156"/>
      <c r="N12" s="29"/>
      <c r="O12" s="123"/>
    </row>
    <row r="13" customFormat="false" ht="12.75" hidden="false" customHeight="false" outlineLevel="0" collapsed="false">
      <c r="A13" s="30" t="s">
        <v>14</v>
      </c>
      <c r="B13" s="30"/>
      <c r="C13" s="30"/>
      <c r="D13" s="30"/>
      <c r="E13" s="19"/>
      <c r="F13" s="19"/>
      <c r="G13" s="31" t="s">
        <v>15</v>
      </c>
      <c r="H13" s="31"/>
      <c r="I13" s="31"/>
      <c r="J13" s="31"/>
      <c r="K13" s="31"/>
      <c r="L13" s="31"/>
      <c r="M13" s="31"/>
      <c r="N13" s="19"/>
      <c r="O13" s="19"/>
    </row>
    <row r="14" customFormat="false" ht="13.5" hidden="false" customHeight="false" outlineLevel="0" collapsed="false">
      <c r="A14" s="30"/>
      <c r="B14" s="30"/>
      <c r="C14" s="30"/>
      <c r="D14" s="30"/>
      <c r="E14" s="19"/>
      <c r="F14" s="19"/>
      <c r="G14" s="32" t="s">
        <v>16</v>
      </c>
      <c r="H14" s="32"/>
      <c r="I14" s="32"/>
      <c r="J14" s="32"/>
      <c r="K14" s="32"/>
      <c r="L14" s="32"/>
      <c r="M14" s="32"/>
      <c r="N14" s="19"/>
      <c r="O14" s="19"/>
    </row>
    <row r="15" customFormat="false" ht="13.5" hidden="false" customHeight="true" outlineLevel="0" collapsed="false">
      <c r="A15" s="33" t="s">
        <v>17</v>
      </c>
      <c r="B15" s="33"/>
      <c r="C15" s="34" t="n">
        <v>50000</v>
      </c>
      <c r="D15" s="35" t="s">
        <v>18</v>
      </c>
      <c r="E15" s="36"/>
      <c r="F15" s="19"/>
      <c r="G15" s="37" t="s">
        <v>19</v>
      </c>
      <c r="H15" s="37"/>
      <c r="I15" s="37"/>
      <c r="J15" s="38" t="n">
        <v>35000</v>
      </c>
      <c r="K15" s="28"/>
      <c r="L15" s="28"/>
      <c r="M15" s="28"/>
      <c r="N15" s="19"/>
      <c r="O15" s="19"/>
    </row>
    <row r="16" customFormat="false" ht="13.5" hidden="false" customHeight="true" outlineLevel="0" collapsed="false">
      <c r="A16" s="33" t="s">
        <v>20</v>
      </c>
      <c r="B16" s="33"/>
      <c r="C16" s="40" t="n">
        <v>1.499</v>
      </c>
      <c r="D16" s="35" t="s">
        <v>21</v>
      </c>
      <c r="E16" s="19"/>
      <c r="F16" s="19"/>
      <c r="G16" s="41" t="s">
        <v>22</v>
      </c>
      <c r="H16" s="41"/>
      <c r="I16" s="41"/>
      <c r="J16" s="42" t="n">
        <v>0.06</v>
      </c>
      <c r="K16" s="28"/>
      <c r="L16" s="29"/>
      <c r="M16" s="29"/>
      <c r="N16" s="19"/>
      <c r="O16" s="19"/>
    </row>
    <row r="17" customFormat="false" ht="13.5" hidden="false" customHeight="true" outlineLevel="0" collapsed="false">
      <c r="A17" s="33" t="s">
        <v>23</v>
      </c>
      <c r="B17" s="33"/>
      <c r="C17" s="43" t="n">
        <v>10</v>
      </c>
      <c r="D17" s="35" t="s">
        <v>24</v>
      </c>
      <c r="E17" s="19"/>
      <c r="F17" s="19"/>
      <c r="G17" s="41" t="s">
        <v>25</v>
      </c>
      <c r="H17" s="41"/>
      <c r="I17" s="41"/>
      <c r="J17" s="42" t="n">
        <v>0.11</v>
      </c>
      <c r="K17" s="28"/>
      <c r="L17" s="28"/>
      <c r="M17" s="29"/>
      <c r="N17" s="19"/>
      <c r="O17" s="19"/>
    </row>
    <row r="18" customFormat="false" ht="13.5" hidden="false" customHeight="true" outlineLevel="0" collapsed="false">
      <c r="A18" s="49" t="s">
        <v>26</v>
      </c>
      <c r="B18" s="49"/>
      <c r="C18" s="157" t="n">
        <v>325</v>
      </c>
      <c r="D18" s="157"/>
      <c r="E18" s="19"/>
      <c r="F18" s="19"/>
      <c r="G18" s="41" t="s">
        <v>27</v>
      </c>
      <c r="H18" s="41"/>
      <c r="I18" s="41"/>
      <c r="J18" s="46" t="n">
        <v>54</v>
      </c>
      <c r="K18" s="28"/>
      <c r="L18" s="28"/>
      <c r="M18" s="29"/>
      <c r="N18" s="19"/>
      <c r="O18" s="19"/>
    </row>
    <row r="19" customFormat="false" ht="12.75" hidden="false" customHeight="true" outlineLevel="0" collapsed="false">
      <c r="A19" s="47" t="s">
        <v>28</v>
      </c>
      <c r="B19" s="47"/>
      <c r="C19" s="158" t="n">
        <v>1</v>
      </c>
      <c r="D19" s="48"/>
      <c r="E19" s="19"/>
      <c r="F19" s="19"/>
      <c r="G19" s="49" t="s">
        <v>29</v>
      </c>
      <c r="H19" s="49"/>
      <c r="I19" s="49"/>
      <c r="J19" s="50" t="n">
        <v>10</v>
      </c>
      <c r="K19" s="28"/>
      <c r="L19" s="28"/>
      <c r="M19" s="29"/>
      <c r="N19" s="19"/>
      <c r="O19" s="19"/>
    </row>
    <row r="20" customFormat="false" ht="12.75" hidden="false" customHeight="false" outlineLevel="0" collapsed="false">
      <c r="A20" s="19"/>
      <c r="B20" s="19"/>
      <c r="D20" s="19"/>
      <c r="E20" s="19"/>
      <c r="F20" s="19"/>
      <c r="J20" s="2"/>
      <c r="K20" s="2"/>
      <c r="L20" s="51"/>
      <c r="M20" s="28"/>
      <c r="N20" s="53"/>
      <c r="O20" s="28"/>
    </row>
    <row r="21" customFormat="false" ht="13.5" hidden="false" customHeight="false" outlineLevel="0" collapsed="false">
      <c r="A21" s="19"/>
      <c r="B21" s="19"/>
      <c r="C21" s="51"/>
      <c r="D21" s="19"/>
      <c r="E21" s="19"/>
      <c r="F21" s="28"/>
      <c r="G21" s="28"/>
      <c r="H21" s="51"/>
      <c r="I21" s="28"/>
      <c r="J21" s="51"/>
      <c r="K21" s="28"/>
      <c r="L21" s="53"/>
      <c r="M21" s="28"/>
      <c r="N21" s="28"/>
      <c r="O21" s="29"/>
    </row>
    <row r="22" customFormat="false" ht="12.75" hidden="false" customHeight="false" outlineLevel="0" collapsed="false">
      <c r="A22" s="54"/>
      <c r="B22" s="54"/>
      <c r="C22" s="55" t="s">
        <v>30</v>
      </c>
      <c r="D22" s="56" t="s">
        <v>31</v>
      </c>
      <c r="E22" s="55" t="s">
        <v>32</v>
      </c>
      <c r="F22" s="55"/>
      <c r="G22" s="56" t="s">
        <v>33</v>
      </c>
      <c r="H22" s="57" t="s">
        <v>77</v>
      </c>
      <c r="I22" s="57"/>
      <c r="J22" s="58" t="s">
        <v>35</v>
      </c>
      <c r="K22" s="58"/>
      <c r="L22" s="59" t="s">
        <v>36</v>
      </c>
      <c r="M22" s="60" t="s">
        <v>37</v>
      </c>
      <c r="N22" s="60" t="s">
        <v>38</v>
      </c>
      <c r="O22" s="60" t="s">
        <v>39</v>
      </c>
    </row>
    <row r="23" customFormat="false" ht="13.5" hidden="false" customHeight="false" outlineLevel="0" collapsed="false">
      <c r="A23" s="54"/>
      <c r="B23" s="54"/>
      <c r="C23" s="61" t="s">
        <v>40</v>
      </c>
      <c r="D23" s="62"/>
      <c r="E23" s="63" t="s">
        <v>41</v>
      </c>
      <c r="F23" s="22"/>
      <c r="G23" s="64" t="s">
        <v>31</v>
      </c>
      <c r="H23" s="65"/>
      <c r="I23" s="65"/>
      <c r="J23" s="66" t="s">
        <v>43</v>
      </c>
      <c r="K23" s="67" t="s">
        <v>44</v>
      </c>
      <c r="L23" s="68" t="s">
        <v>45</v>
      </c>
      <c r="M23" s="69" t="s">
        <v>46</v>
      </c>
      <c r="N23" s="69" t="s">
        <v>47</v>
      </c>
      <c r="O23" s="69" t="s">
        <v>48</v>
      </c>
    </row>
    <row r="24" customFormat="false" ht="13.5" hidden="false" customHeight="false" outlineLevel="0" collapsed="false">
      <c r="A24" s="70" t="s">
        <v>49</v>
      </c>
      <c r="B24" s="70"/>
      <c r="C24" s="71" t="n">
        <f aca="false">SUM(C15/C17)*C16</f>
        <v>7495</v>
      </c>
      <c r="D24" s="72"/>
      <c r="E24" s="61" t="s">
        <v>50</v>
      </c>
      <c r="F24" s="61"/>
      <c r="G24" s="64" t="s">
        <v>51</v>
      </c>
      <c r="H24" s="73"/>
      <c r="I24" s="73"/>
      <c r="J24" s="74"/>
      <c r="K24" s="75" t="s">
        <v>22</v>
      </c>
      <c r="L24" s="76"/>
      <c r="M24" s="69" t="s">
        <v>52</v>
      </c>
      <c r="N24" s="69"/>
      <c r="O24" s="69" t="s">
        <v>53</v>
      </c>
    </row>
    <row r="25" customFormat="false" ht="12.75" hidden="false" customHeight="false" outlineLevel="0" collapsed="false">
      <c r="A25" s="78" t="s">
        <v>54</v>
      </c>
      <c r="B25" s="78"/>
      <c r="C25" s="79"/>
      <c r="D25" s="80" t="n">
        <f aca="false">SUM(C24*17%)</f>
        <v>1274.15</v>
      </c>
      <c r="E25" s="81" t="n">
        <f aca="false">$C$18/D25</f>
        <v>0.255072008790174</v>
      </c>
      <c r="F25" s="159" t="s">
        <v>55</v>
      </c>
      <c r="G25" s="80" t="n">
        <f aca="false">(J15*J16)*J17</f>
        <v>231</v>
      </c>
      <c r="H25" s="81" t="n">
        <f aca="false">$C$18/(D25+G25)</f>
        <v>0.215925323057503</v>
      </c>
      <c r="I25" s="82" t="s">
        <v>55</v>
      </c>
      <c r="J25" s="84" t="n">
        <f aca="false">SUM(D25/12)</f>
        <v>106.179166666667</v>
      </c>
      <c r="K25" s="85" t="n">
        <f aca="false">SUM(G25/12)+J25</f>
        <v>125.429166666667</v>
      </c>
      <c r="L25" s="86" t="n">
        <f aca="false">$C$18/$J$18</f>
        <v>6.01851851851852</v>
      </c>
      <c r="M25" s="87" t="n">
        <f aca="false">SUM(K25*J18)</f>
        <v>6773.175</v>
      </c>
      <c r="N25" s="88" t="n">
        <f aca="false">SUM(M25-$C$18)</f>
        <v>6448.175</v>
      </c>
      <c r="O25" s="89" t="n">
        <f aca="false">SUM(N25*J19)</f>
        <v>64481.75</v>
      </c>
    </row>
    <row r="26" customFormat="false" ht="9" hidden="false" customHeight="true" outlineLevel="0" collapsed="false">
      <c r="A26" s="90"/>
      <c r="B26" s="90"/>
      <c r="C26" s="91"/>
      <c r="D26" s="92"/>
      <c r="E26" s="93"/>
      <c r="F26" s="160"/>
      <c r="G26" s="92"/>
      <c r="H26" s="93"/>
      <c r="I26" s="35"/>
      <c r="J26" s="96"/>
      <c r="K26" s="97"/>
      <c r="L26" s="104"/>
      <c r="M26" s="99"/>
      <c r="N26" s="100"/>
      <c r="O26" s="101"/>
    </row>
    <row r="27" customFormat="false" ht="12.75" hidden="false" customHeight="false" outlineLevel="0" collapsed="false">
      <c r="A27" s="90" t="s">
        <v>56</v>
      </c>
      <c r="B27" s="90"/>
      <c r="C27" s="91"/>
      <c r="D27" s="92" t="n">
        <f aca="false">SUM(C24*15%)</f>
        <v>1124.25</v>
      </c>
      <c r="E27" s="93" t="n">
        <f aca="false">$C$18/D27</f>
        <v>0.289081609962197</v>
      </c>
      <c r="F27" s="161" t="s">
        <v>55</v>
      </c>
      <c r="G27" s="92" t="n">
        <f aca="false">(J15*J16)*J17</f>
        <v>231</v>
      </c>
      <c r="H27" s="93" t="n">
        <f aca="false">$C$18/(D27+G27)</f>
        <v>0.239808153477218</v>
      </c>
      <c r="I27" s="94" t="s">
        <v>55</v>
      </c>
      <c r="J27" s="102" t="n">
        <f aca="false">SUM(D27/12)</f>
        <v>93.6875</v>
      </c>
      <c r="K27" s="103" t="n">
        <f aca="false">SUM(G27/12)+J27</f>
        <v>112.9375</v>
      </c>
      <c r="L27" s="104" t="n">
        <f aca="false">$C$18/$J$18</f>
        <v>6.01851851851852</v>
      </c>
      <c r="M27" s="99" t="n">
        <f aca="false">SUM(K27*J18)</f>
        <v>6098.625</v>
      </c>
      <c r="N27" s="100" t="n">
        <f aca="false">SUM(M27-$C$18)</f>
        <v>5773.625</v>
      </c>
      <c r="O27" s="105" t="n">
        <f aca="false">SUM(N27*J19)</f>
        <v>57736.25</v>
      </c>
    </row>
    <row r="28" customFormat="false" ht="9" hidden="false" customHeight="true" outlineLevel="0" collapsed="false">
      <c r="A28" s="90"/>
      <c r="B28" s="90"/>
      <c r="C28" s="91"/>
      <c r="D28" s="92"/>
      <c r="E28" s="93"/>
      <c r="F28" s="160"/>
      <c r="G28" s="92"/>
      <c r="H28" s="93"/>
      <c r="I28" s="94"/>
      <c r="J28" s="102"/>
      <c r="K28" s="103"/>
      <c r="L28" s="104"/>
      <c r="M28" s="99"/>
      <c r="N28" s="100"/>
      <c r="O28" s="101"/>
    </row>
    <row r="29" customFormat="false" ht="12.75" hidden="false" customHeight="false" outlineLevel="0" collapsed="false">
      <c r="A29" s="90" t="s">
        <v>57</v>
      </c>
      <c r="B29" s="90"/>
      <c r="C29" s="91"/>
      <c r="D29" s="92" t="n">
        <f aca="false">SUM(C24*13%)</f>
        <v>974.35</v>
      </c>
      <c r="E29" s="93" t="n">
        <f aca="false">$C$18/D29</f>
        <v>0.333555703802535</v>
      </c>
      <c r="F29" s="161" t="s">
        <v>55</v>
      </c>
      <c r="G29" s="92" t="n">
        <f aca="false">(J15*J16)*J17</f>
        <v>231</v>
      </c>
      <c r="H29" s="93" t="n">
        <f aca="false">$C$18/(D29+G29)</f>
        <v>0.269631227444311</v>
      </c>
      <c r="I29" s="94" t="s">
        <v>55</v>
      </c>
      <c r="J29" s="102" t="n">
        <f aca="false">SUM(D29/12)</f>
        <v>81.1958333333333</v>
      </c>
      <c r="K29" s="103" t="n">
        <f aca="false">SUM(G29/12)+J29</f>
        <v>100.445833333333</v>
      </c>
      <c r="L29" s="104" t="n">
        <f aca="false">$C$18/$J$18</f>
        <v>6.01851851851852</v>
      </c>
      <c r="M29" s="99" t="n">
        <f aca="false">SUM(K29*J18)</f>
        <v>5424.075</v>
      </c>
      <c r="N29" s="100" t="n">
        <f aca="false">SUM(M29-$C$18)</f>
        <v>5099.075</v>
      </c>
      <c r="O29" s="105" t="n">
        <f aca="false">SUM(N29*J19)</f>
        <v>50990.75</v>
      </c>
    </row>
    <row r="30" customFormat="false" ht="9" hidden="false" customHeight="true" outlineLevel="0" collapsed="false">
      <c r="A30" s="90"/>
      <c r="B30" s="90"/>
      <c r="C30" s="91"/>
      <c r="D30" s="92"/>
      <c r="E30" s="93"/>
      <c r="F30" s="160"/>
      <c r="G30" s="92"/>
      <c r="H30" s="93"/>
      <c r="I30" s="94"/>
      <c r="J30" s="102"/>
      <c r="K30" s="103"/>
      <c r="L30" s="104"/>
      <c r="M30" s="99"/>
      <c r="N30" s="100"/>
      <c r="O30" s="105"/>
    </row>
    <row r="31" customFormat="false" ht="12.75" hidden="false" customHeight="false" outlineLevel="0" collapsed="false">
      <c r="A31" s="90" t="s">
        <v>58</v>
      </c>
      <c r="B31" s="90"/>
      <c r="C31" s="91"/>
      <c r="D31" s="92" t="n">
        <f aca="false">SUM(C24*11%)</f>
        <v>824.45</v>
      </c>
      <c r="E31" s="93" t="n">
        <f aca="false">$C$18/D31</f>
        <v>0.394202195402996</v>
      </c>
      <c r="F31" s="161" t="s">
        <v>55</v>
      </c>
      <c r="G31" s="92" t="n">
        <f aca="false">(J15*J16)*J17</f>
        <v>231</v>
      </c>
      <c r="H31" s="93" t="n">
        <f aca="false">$C$18/(D31+G31)</f>
        <v>0.307925529395045</v>
      </c>
      <c r="I31" s="94" t="s">
        <v>55</v>
      </c>
      <c r="J31" s="102" t="n">
        <f aca="false">SUM(D31/12)</f>
        <v>68.7041666666667</v>
      </c>
      <c r="K31" s="103" t="n">
        <f aca="false">SUM(G31/12)+J31</f>
        <v>87.9541666666667</v>
      </c>
      <c r="L31" s="104" t="n">
        <f aca="false">$C$18/$J$18</f>
        <v>6.01851851851852</v>
      </c>
      <c r="M31" s="99" t="n">
        <f aca="false">SUM(K31*J18)</f>
        <v>4749.525</v>
      </c>
      <c r="N31" s="100" t="n">
        <f aca="false">SUM(M31-$C$18)</f>
        <v>4424.525</v>
      </c>
      <c r="O31" s="105" t="n">
        <f aca="false">SUM(N31*J19)</f>
        <v>44245.25</v>
      </c>
    </row>
    <row r="32" customFormat="false" ht="9" hidden="false" customHeight="true" outlineLevel="0" collapsed="false">
      <c r="A32" s="90"/>
      <c r="B32" s="90"/>
      <c r="C32" s="91"/>
      <c r="D32" s="92"/>
      <c r="E32" s="93"/>
      <c r="F32" s="160"/>
      <c r="G32" s="92"/>
      <c r="H32" s="93"/>
      <c r="I32" s="94"/>
      <c r="J32" s="102"/>
      <c r="K32" s="103"/>
      <c r="L32" s="104"/>
      <c r="M32" s="99"/>
      <c r="N32" s="100"/>
      <c r="O32" s="105"/>
    </row>
    <row r="33" customFormat="false" ht="12.75" hidden="false" customHeight="false" outlineLevel="0" collapsed="false">
      <c r="A33" s="90" t="s">
        <v>59</v>
      </c>
      <c r="B33" s="90"/>
      <c r="C33" s="91"/>
      <c r="D33" s="92" t="n">
        <f aca="false">SUM(C24*9%)</f>
        <v>674.55</v>
      </c>
      <c r="E33" s="93" t="n">
        <f aca="false">$C$18/D33</f>
        <v>0.481802683270328</v>
      </c>
      <c r="F33" s="161" t="s">
        <v>55</v>
      </c>
      <c r="G33" s="92" t="n">
        <f aca="false">(J15*J16)*J17</f>
        <v>231</v>
      </c>
      <c r="H33" s="93" t="n">
        <f aca="false">$C$18/(D33+G33)</f>
        <v>0.358897907349125</v>
      </c>
      <c r="I33" s="94" t="s">
        <v>55</v>
      </c>
      <c r="J33" s="102" t="n">
        <f aca="false">SUM(D33/12)</f>
        <v>56.2125</v>
      </c>
      <c r="K33" s="103" t="n">
        <f aca="false">SUM(G33/12)+J33</f>
        <v>75.4625</v>
      </c>
      <c r="L33" s="104" t="n">
        <f aca="false">$C$18/$J$18</f>
        <v>6.01851851851852</v>
      </c>
      <c r="M33" s="99" t="n">
        <f aca="false">SUM(K33*J18)</f>
        <v>4074.975</v>
      </c>
      <c r="N33" s="100" t="n">
        <f aca="false">SUM(M33-$C$18)</f>
        <v>3749.975</v>
      </c>
      <c r="O33" s="105" t="n">
        <f aca="false">SUM(N33*J19)</f>
        <v>37499.75</v>
      </c>
    </row>
    <row r="34" customFormat="false" ht="9" hidden="false" customHeight="true" outlineLevel="0" collapsed="false">
      <c r="A34" s="90"/>
      <c r="B34" s="90"/>
      <c r="C34" s="91"/>
      <c r="D34" s="92"/>
      <c r="E34" s="93"/>
      <c r="F34" s="160"/>
      <c r="G34" s="92"/>
      <c r="H34" s="93"/>
      <c r="I34" s="94"/>
      <c r="J34" s="102"/>
      <c r="K34" s="103"/>
      <c r="L34" s="104"/>
      <c r="M34" s="99"/>
      <c r="N34" s="100"/>
      <c r="O34" s="105"/>
    </row>
    <row r="35" customFormat="false" ht="12.75" hidden="false" customHeight="false" outlineLevel="0" collapsed="false">
      <c r="A35" s="90" t="s">
        <v>60</v>
      </c>
      <c r="B35" s="90"/>
      <c r="C35" s="91"/>
      <c r="D35" s="92" t="n">
        <f aca="false">SUM(C24*7%)</f>
        <v>524.65</v>
      </c>
      <c r="E35" s="93" t="n">
        <f aca="false">$C$18/D35</f>
        <v>0.619460592776136</v>
      </c>
      <c r="F35" s="161" t="s">
        <v>55</v>
      </c>
      <c r="G35" s="92" t="n">
        <f aca="false">(J15*J16)*J17</f>
        <v>231</v>
      </c>
      <c r="H35" s="93" t="n">
        <f aca="false">$C$18/(D35+G35)</f>
        <v>0.430093297161384</v>
      </c>
      <c r="I35" s="94" t="s">
        <v>55</v>
      </c>
      <c r="J35" s="102" t="n">
        <f aca="false">SUM(D35/12)</f>
        <v>43.7208333333333</v>
      </c>
      <c r="K35" s="103" t="n">
        <f aca="false">SUM(G35/12)+J35</f>
        <v>62.9708333333333</v>
      </c>
      <c r="L35" s="104" t="n">
        <f aca="false">$C$18/$J$18</f>
        <v>6.01851851851852</v>
      </c>
      <c r="M35" s="99" t="n">
        <f aca="false">SUM(K35*J18)</f>
        <v>3400.425</v>
      </c>
      <c r="N35" s="100" t="n">
        <f aca="false">SUM(M35-$C$18)</f>
        <v>3075.425</v>
      </c>
      <c r="O35" s="105" t="n">
        <f aca="false">SUM(N35*J19)</f>
        <v>30754.25</v>
      </c>
    </row>
    <row r="36" customFormat="false" ht="9" hidden="false" customHeight="true" outlineLevel="0" collapsed="false">
      <c r="A36" s="90"/>
      <c r="B36" s="90"/>
      <c r="C36" s="91"/>
      <c r="D36" s="92"/>
      <c r="E36" s="93"/>
      <c r="F36" s="160"/>
      <c r="G36" s="92"/>
      <c r="H36" s="93"/>
      <c r="I36" s="94"/>
      <c r="J36" s="102"/>
      <c r="K36" s="103"/>
      <c r="L36" s="104"/>
      <c r="M36" s="99"/>
      <c r="N36" s="100"/>
      <c r="O36" s="105"/>
    </row>
    <row r="37" customFormat="false" ht="13.5" hidden="false" customHeight="false" outlineLevel="0" collapsed="false">
      <c r="A37" s="106" t="s">
        <v>61</v>
      </c>
      <c r="B37" s="106"/>
      <c r="C37" s="107"/>
      <c r="D37" s="108" t="n">
        <f aca="false">SUM(C24*5%)</f>
        <v>374.75</v>
      </c>
      <c r="E37" s="109" t="n">
        <f aca="false">$C$18/D37</f>
        <v>0.867244829886591</v>
      </c>
      <c r="F37" s="162" t="s">
        <v>55</v>
      </c>
      <c r="G37" s="108" t="n">
        <f aca="false">(J15*J16)*J17</f>
        <v>231</v>
      </c>
      <c r="H37" s="109" t="n">
        <f aca="false">$C$18/(D37+G37)</f>
        <v>0.536524969046636</v>
      </c>
      <c r="I37" s="110" t="s">
        <v>55</v>
      </c>
      <c r="J37" s="112" t="n">
        <f aca="false">SUM(D37/12)</f>
        <v>31.2291666666667</v>
      </c>
      <c r="K37" s="113" t="n">
        <f aca="false">SUM(G37/12)+J37</f>
        <v>50.4791666666667</v>
      </c>
      <c r="L37" s="114" t="n">
        <f aca="false">$C$18/$J$18</f>
        <v>6.01851851851852</v>
      </c>
      <c r="M37" s="115" t="n">
        <f aca="false">SUM(K37*J18)</f>
        <v>2725.875</v>
      </c>
      <c r="N37" s="116" t="n">
        <f aca="false">SUM(M37-$C$18)</f>
        <v>2400.875</v>
      </c>
      <c r="O37" s="117" t="n">
        <f aca="false">SUM(N37*J19)</f>
        <v>24008.75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4" t="s">
        <v>62</v>
      </c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3" t="s">
        <v>78</v>
      </c>
      <c r="B41" s="3"/>
      <c r="C41" s="3"/>
      <c r="D41" s="3"/>
      <c r="E41" s="3"/>
      <c r="F41" s="3"/>
      <c r="G41" s="3"/>
      <c r="H41" s="4"/>
      <c r="I41" s="4"/>
      <c r="J41" s="6"/>
      <c r="K41" s="6"/>
      <c r="L41" s="6"/>
      <c r="M41" s="6"/>
      <c r="N41" s="6"/>
      <c r="O41" s="6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8" t="s">
        <v>1</v>
      </c>
      <c r="B43" s="8"/>
      <c r="C43" s="8"/>
      <c r="D43" s="119" t="str">
        <f aca="false">D3</f>
        <v>Fictieve onderneming</v>
      </c>
      <c r="E43" s="119"/>
      <c r="F43" s="119"/>
      <c r="G43" s="119"/>
      <c r="H43" s="4"/>
      <c r="I43" s="4"/>
      <c r="J43" s="6"/>
      <c r="K43" s="6"/>
      <c r="L43" s="6"/>
      <c r="M43" s="6"/>
      <c r="N43" s="6"/>
      <c r="O43" s="6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4"/>
      <c r="I44" s="4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11" t="s">
        <v>3</v>
      </c>
      <c r="B45" s="11"/>
      <c r="C45" s="11"/>
      <c r="D45" s="120" t="str">
        <f aca="false">D5</f>
        <v>Frank Voorbeeld</v>
      </c>
      <c r="E45" s="120"/>
      <c r="F45" s="120"/>
      <c r="G45" s="120"/>
      <c r="H45" s="4"/>
      <c r="I45" s="4"/>
      <c r="J45" s="6"/>
      <c r="K45" s="6"/>
      <c r="L45" s="6"/>
      <c r="M45" s="6"/>
      <c r="N45" s="6"/>
      <c r="O45" s="6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4"/>
      <c r="I46" s="4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11" t="s">
        <v>5</v>
      </c>
      <c r="B47" s="11"/>
      <c r="C47" s="11"/>
      <c r="D47" s="121" t="str">
        <f aca="false">D7</f>
        <v>f.onderneming@voorbeeld.nl</v>
      </c>
      <c r="E47" s="121"/>
      <c r="F47" s="121"/>
      <c r="G47" s="121"/>
      <c r="H47" s="4"/>
      <c r="I47" s="4"/>
      <c r="J47" s="6"/>
      <c r="K47" s="6"/>
      <c r="L47" s="6"/>
      <c r="M47" s="6"/>
      <c r="N47" s="6"/>
      <c r="O47" s="6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4"/>
      <c r="I48" s="4"/>
      <c r="J48" s="6"/>
      <c r="K48" s="6"/>
      <c r="L48" s="6"/>
      <c r="M48" s="6"/>
      <c r="N48" s="6"/>
      <c r="O48" s="6"/>
    </row>
    <row r="49" customFormat="false" ht="16.5" hidden="false" customHeight="false" outlineLevel="0" collapsed="false">
      <c r="A49" s="17" t="s">
        <v>9</v>
      </c>
      <c r="B49" s="17"/>
      <c r="C49" s="17"/>
      <c r="D49" s="124" t="str">
        <f aca="false">D9</f>
        <v>MB Sprinter 315 CDI</v>
      </c>
      <c r="E49" s="124"/>
      <c r="F49" s="124"/>
      <c r="G49" s="124"/>
      <c r="H49" s="19"/>
      <c r="I49" s="19"/>
      <c r="J49" s="29"/>
      <c r="K49" s="29"/>
      <c r="L49" s="29"/>
      <c r="M49" s="29"/>
      <c r="N49" s="29"/>
      <c r="O49" s="29"/>
    </row>
    <row r="50" customFormat="false" ht="15.75" hidden="false" customHeight="true" outlineLevel="0" collapsed="false">
      <c r="A50" s="27"/>
      <c r="B50" s="19"/>
      <c r="C50" s="19"/>
      <c r="D50" s="28"/>
      <c r="E50" s="28"/>
      <c r="F50" s="28"/>
      <c r="G50" s="28"/>
      <c r="H50" s="19"/>
      <c r="I50" s="1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30" t="s">
        <v>14</v>
      </c>
      <c r="B51" s="30"/>
      <c r="C51" s="30"/>
      <c r="D51" s="30"/>
      <c r="E51" s="19"/>
      <c r="F51" s="19"/>
      <c r="G51" s="31" t="s">
        <v>15</v>
      </c>
      <c r="H51" s="31"/>
      <c r="I51" s="31"/>
      <c r="J51" s="31"/>
      <c r="K51" s="31"/>
      <c r="L51" s="31"/>
      <c r="M51" s="31"/>
      <c r="N51" s="19"/>
      <c r="O51" s="19"/>
    </row>
    <row r="52" customFormat="false" ht="13.5" hidden="false" customHeight="false" outlineLevel="0" collapsed="false">
      <c r="A52" s="30"/>
      <c r="B52" s="30"/>
      <c r="C52" s="30"/>
      <c r="D52" s="30"/>
      <c r="E52" s="19"/>
      <c r="F52" s="19"/>
      <c r="G52" s="32" t="s">
        <v>64</v>
      </c>
      <c r="H52" s="32"/>
      <c r="I52" s="32"/>
      <c r="J52" s="32"/>
      <c r="K52" s="32"/>
      <c r="L52" s="32"/>
      <c r="M52" s="32"/>
      <c r="N52" s="19"/>
      <c r="O52" s="19"/>
    </row>
    <row r="53" customFormat="false" ht="13.5" hidden="false" customHeight="false" outlineLevel="0" collapsed="false">
      <c r="A53" s="33" t="s">
        <v>17</v>
      </c>
      <c r="B53" s="33"/>
      <c r="C53" s="125" t="n">
        <f aca="false">C15</f>
        <v>50000</v>
      </c>
      <c r="D53" s="35" t="s">
        <v>18</v>
      </c>
      <c r="E53" s="36"/>
      <c r="F53" s="19"/>
      <c r="G53" s="37" t="s">
        <v>19</v>
      </c>
      <c r="H53" s="37"/>
      <c r="I53" s="37"/>
      <c r="J53" s="126" t="n">
        <f aca="false">J15</f>
        <v>35000</v>
      </c>
      <c r="K53" s="28"/>
      <c r="L53" s="127" t="n">
        <f aca="false">IF(C19=1,O8,0)+IF(C19=2,O9,0)+IF(C19=3,O10,0)+IF(C19=4,O11,0)</f>
        <v>2.64</v>
      </c>
      <c r="M53" s="128" t="s">
        <v>65</v>
      </c>
      <c r="N53" s="128"/>
      <c r="O53" s="128"/>
    </row>
    <row r="54" customFormat="false" ht="12.75" hidden="false" customHeight="false" outlineLevel="0" collapsed="false">
      <c r="A54" s="33" t="s">
        <v>20</v>
      </c>
      <c r="B54" s="33"/>
      <c r="C54" s="129" t="n">
        <f aca="false">C16</f>
        <v>1.499</v>
      </c>
      <c r="D54" s="35" t="s">
        <v>21</v>
      </c>
      <c r="E54" s="19"/>
      <c r="F54" s="19"/>
      <c r="G54" s="41" t="s">
        <v>22</v>
      </c>
      <c r="H54" s="41"/>
      <c r="I54" s="41"/>
      <c r="J54" s="42" t="n">
        <f aca="false">J16</f>
        <v>0.06</v>
      </c>
      <c r="K54" s="28"/>
      <c r="L54" s="31" t="s">
        <v>66</v>
      </c>
      <c r="M54" s="31"/>
      <c r="N54" s="31"/>
      <c r="O54" s="31"/>
    </row>
    <row r="55" customFormat="false" ht="13.5" hidden="false" customHeight="false" outlineLevel="0" collapsed="false">
      <c r="A55" s="33" t="s">
        <v>23</v>
      </c>
      <c r="B55" s="33"/>
      <c r="C55" s="131" t="n">
        <f aca="false">C17</f>
        <v>10</v>
      </c>
      <c r="D55" s="35" t="s">
        <v>24</v>
      </c>
      <c r="E55" s="19"/>
      <c r="F55" s="19"/>
      <c r="G55" s="41" t="s">
        <v>25</v>
      </c>
      <c r="H55" s="41"/>
      <c r="I55" s="41"/>
      <c r="J55" s="42" t="n">
        <f aca="false">J17</f>
        <v>0.11</v>
      </c>
      <c r="K55" s="28"/>
      <c r="L55" s="132" t="n">
        <f aca="false">((C53/C55)*L53)</f>
        <v>13200</v>
      </c>
      <c r="M55" s="132"/>
      <c r="N55" s="133" t="s">
        <v>67</v>
      </c>
      <c r="O55" s="133"/>
    </row>
    <row r="56" customFormat="false" ht="13.5" hidden="false" customHeight="true" outlineLevel="0" collapsed="false">
      <c r="A56" s="49" t="s">
        <v>26</v>
      </c>
      <c r="B56" s="49"/>
      <c r="C56" s="134" t="n">
        <f aca="false">C18</f>
        <v>325</v>
      </c>
      <c r="D56" s="134"/>
      <c r="E56" s="19"/>
      <c r="F56" s="19"/>
      <c r="G56" s="41" t="s">
        <v>27</v>
      </c>
      <c r="H56" s="41"/>
      <c r="I56" s="41"/>
      <c r="J56" s="135" t="n">
        <f aca="false">J18</f>
        <v>54</v>
      </c>
      <c r="K56" s="28"/>
      <c r="L56" s="31" t="s">
        <v>68</v>
      </c>
      <c r="M56" s="31"/>
      <c r="N56" s="31"/>
      <c r="O56" s="31"/>
    </row>
    <row r="57" customFormat="false" ht="13.5" hidden="false" customHeight="false" outlineLevel="0" collapsed="false">
      <c r="A57" s="136"/>
      <c r="B57" s="136"/>
      <c r="C57" s="137"/>
      <c r="D57" s="137"/>
      <c r="E57" s="19"/>
      <c r="F57" s="19"/>
      <c r="G57" s="49" t="s">
        <v>29</v>
      </c>
      <c r="H57" s="49"/>
      <c r="I57" s="49"/>
      <c r="J57" s="138" t="n">
        <f aca="false">J19</f>
        <v>10</v>
      </c>
      <c r="K57" s="28"/>
      <c r="L57" s="132" t="n">
        <f aca="false">L55*J57</f>
        <v>132000</v>
      </c>
      <c r="M57" s="132"/>
      <c r="N57" s="133" t="s">
        <v>67</v>
      </c>
      <c r="O57" s="133"/>
    </row>
    <row r="58" customFormat="false" ht="15.75" hidden="false" customHeight="true" outlineLevel="0" collapsed="false">
      <c r="A58" s="139"/>
      <c r="B58" s="139"/>
      <c r="C58" s="137"/>
      <c r="D58" s="137"/>
      <c r="E58" s="19"/>
      <c r="F58" s="19"/>
      <c r="G58" s="139"/>
      <c r="H58" s="139"/>
      <c r="I58" s="139"/>
      <c r="J58" s="51"/>
      <c r="K58" s="28"/>
      <c r="L58" s="140"/>
      <c r="M58" s="140"/>
      <c r="N58" s="139"/>
      <c r="O58" s="139"/>
    </row>
    <row r="59" customFormat="false" ht="15.75" hidden="false" customHeight="true" outlineLevel="0" collapsed="false">
      <c r="A59" s="139"/>
      <c r="B59" s="139"/>
      <c r="C59" s="137"/>
      <c r="D59" s="137"/>
      <c r="E59" s="19"/>
      <c r="F59" s="19"/>
      <c r="G59" s="139"/>
      <c r="H59" s="139"/>
      <c r="I59" s="139"/>
      <c r="J59" s="51"/>
      <c r="K59" s="28"/>
      <c r="L59" s="140"/>
      <c r="M59" s="140"/>
      <c r="N59" s="139"/>
      <c r="O59" s="139"/>
    </row>
    <row r="60" customFormat="false" ht="13.5" hidden="false" customHeight="false" outlineLevel="0" collapsed="false">
      <c r="A60" s="142" t="s">
        <v>39</v>
      </c>
      <c r="B60" s="142"/>
      <c r="C60" s="143" t="s">
        <v>69</v>
      </c>
      <c r="D60" s="143"/>
      <c r="E60" s="143" t="s">
        <v>69</v>
      </c>
      <c r="F60" s="143"/>
      <c r="G60" s="143"/>
      <c r="H60" s="143" t="s">
        <v>70</v>
      </c>
      <c r="I60" s="143"/>
      <c r="J60" s="143"/>
      <c r="K60" s="143" t="s">
        <v>70</v>
      </c>
      <c r="L60" s="143"/>
      <c r="M60" s="143"/>
      <c r="N60" s="28"/>
      <c r="O60" s="29"/>
    </row>
    <row r="61" customFormat="false" ht="12.75" hidden="false" customHeight="false" outlineLevel="0" collapsed="false">
      <c r="A61" s="142"/>
      <c r="B61" s="142"/>
      <c r="C61" s="144" t="s">
        <v>71</v>
      </c>
      <c r="D61" s="144"/>
      <c r="E61" s="145" t="s">
        <v>71</v>
      </c>
      <c r="F61" s="145"/>
      <c r="G61" s="145"/>
      <c r="H61" s="144" t="s">
        <v>71</v>
      </c>
      <c r="I61" s="144"/>
      <c r="J61" s="144"/>
      <c r="K61" s="145" t="s">
        <v>71</v>
      </c>
      <c r="L61" s="145"/>
      <c r="M61" s="145"/>
      <c r="N61" s="2"/>
      <c r="O61" s="2"/>
    </row>
    <row r="62" customFormat="false" ht="13.5" hidden="false" customHeight="false" outlineLevel="0" collapsed="false">
      <c r="A62" s="142"/>
      <c r="B62" s="142"/>
      <c r="C62" s="146" t="s">
        <v>72</v>
      </c>
      <c r="D62" s="146"/>
      <c r="E62" s="146" t="s">
        <v>73</v>
      </c>
      <c r="F62" s="146"/>
      <c r="G62" s="146"/>
      <c r="H62" s="146" t="s">
        <v>72</v>
      </c>
      <c r="I62" s="146"/>
      <c r="J62" s="146"/>
      <c r="K62" s="146" t="s">
        <v>73</v>
      </c>
      <c r="L62" s="146"/>
      <c r="M62" s="146"/>
      <c r="N62" s="2"/>
      <c r="O62" s="2"/>
    </row>
    <row r="63" customFormat="false" ht="12.75" hidden="false" customHeight="false" outlineLevel="0" collapsed="false">
      <c r="A63" s="147" t="s">
        <v>54</v>
      </c>
      <c r="B63" s="147"/>
      <c r="C63" s="148" t="n">
        <f aca="false">L55*17%</f>
        <v>2244</v>
      </c>
      <c r="D63" s="148"/>
      <c r="E63" s="148" t="n">
        <f aca="false">C63*(J56/12)</f>
        <v>10098</v>
      </c>
      <c r="F63" s="148"/>
      <c r="G63" s="148"/>
      <c r="H63" s="148" t="n">
        <f aca="false">C63*J57</f>
        <v>22440</v>
      </c>
      <c r="I63" s="148"/>
      <c r="J63" s="148"/>
      <c r="K63" s="148" t="n">
        <f aca="false">E63*J57</f>
        <v>100980</v>
      </c>
      <c r="L63" s="148"/>
      <c r="M63" s="148"/>
      <c r="N63" s="6"/>
      <c r="O63" s="6"/>
    </row>
    <row r="64" customFormat="false" ht="9" hidden="false" customHeight="true" outlineLevel="0" collapsed="false">
      <c r="A64" s="149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6"/>
      <c r="O64" s="6"/>
    </row>
    <row r="65" customFormat="false" ht="12.75" hidden="false" customHeight="false" outlineLevel="0" collapsed="false">
      <c r="A65" s="149" t="s">
        <v>56</v>
      </c>
      <c r="B65" s="149"/>
      <c r="C65" s="150" t="n">
        <f aca="false">L55*15%</f>
        <v>1980</v>
      </c>
      <c r="D65" s="150"/>
      <c r="E65" s="150" t="n">
        <f aca="false">C65*J56/12</f>
        <v>8910</v>
      </c>
      <c r="F65" s="150"/>
      <c r="G65" s="150"/>
      <c r="H65" s="150" t="n">
        <f aca="false">C65*J57</f>
        <v>19800</v>
      </c>
      <c r="I65" s="150"/>
      <c r="J65" s="150"/>
      <c r="K65" s="150" t="n">
        <f aca="false">E65*J57</f>
        <v>89100</v>
      </c>
      <c r="L65" s="150"/>
      <c r="M65" s="150"/>
      <c r="N65" s="6"/>
      <c r="O65" s="6"/>
    </row>
    <row r="66" customFormat="false" ht="9" hidden="false" customHeight="true" outlineLevel="0" collapsed="false">
      <c r="A66" s="149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2"/>
      <c r="O66" s="2"/>
    </row>
    <row r="67" customFormat="false" ht="12.75" hidden="false" customHeight="false" outlineLevel="0" collapsed="false">
      <c r="A67" s="149" t="s">
        <v>57</v>
      </c>
      <c r="B67" s="149"/>
      <c r="C67" s="150" t="n">
        <f aca="false">L55*13%</f>
        <v>1716</v>
      </c>
      <c r="D67" s="150"/>
      <c r="E67" s="150" t="n">
        <f aca="false">C67*J56/12</f>
        <v>7722</v>
      </c>
      <c r="F67" s="150"/>
      <c r="G67" s="150"/>
      <c r="H67" s="150" t="n">
        <f aca="false">C67*J57</f>
        <v>17160</v>
      </c>
      <c r="I67" s="150"/>
      <c r="J67" s="150"/>
      <c r="K67" s="150" t="n">
        <f aca="false">E67*J57</f>
        <v>77220</v>
      </c>
      <c r="L67" s="150"/>
      <c r="M67" s="150"/>
      <c r="N67" s="2"/>
      <c r="O67" s="2"/>
    </row>
    <row r="68" customFormat="false" ht="9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2"/>
      <c r="O68" s="2"/>
    </row>
    <row r="69" customFormat="false" ht="12.75" hidden="false" customHeight="false" outlineLevel="0" collapsed="false">
      <c r="A69" s="149" t="s">
        <v>58</v>
      </c>
      <c r="B69" s="149"/>
      <c r="C69" s="150" t="n">
        <f aca="false">L55*11%</f>
        <v>1452</v>
      </c>
      <c r="D69" s="150"/>
      <c r="E69" s="150" t="n">
        <f aca="false">C69*J56/12</f>
        <v>6534</v>
      </c>
      <c r="F69" s="150"/>
      <c r="G69" s="150"/>
      <c r="H69" s="150" t="n">
        <f aca="false">C69*J57</f>
        <v>14520</v>
      </c>
      <c r="I69" s="150"/>
      <c r="J69" s="150"/>
      <c r="K69" s="150" t="n">
        <f aca="false">E69*J57</f>
        <v>65340</v>
      </c>
      <c r="L69" s="150"/>
      <c r="M69" s="150"/>
      <c r="N69" s="2"/>
      <c r="O69" s="2"/>
    </row>
    <row r="70" customFormat="false" ht="9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2"/>
      <c r="O70" s="2"/>
    </row>
    <row r="71" customFormat="false" ht="12.75" hidden="false" customHeight="false" outlineLevel="0" collapsed="false">
      <c r="A71" s="149" t="s">
        <v>59</v>
      </c>
      <c r="B71" s="149"/>
      <c r="C71" s="150" t="n">
        <f aca="false">L55*9%</f>
        <v>1188</v>
      </c>
      <c r="D71" s="150"/>
      <c r="E71" s="150" t="n">
        <f aca="false">C71*J56/12</f>
        <v>5346</v>
      </c>
      <c r="F71" s="150"/>
      <c r="G71" s="150"/>
      <c r="H71" s="150" t="n">
        <f aca="false">C71*J57</f>
        <v>11880</v>
      </c>
      <c r="I71" s="150"/>
      <c r="J71" s="150"/>
      <c r="K71" s="150" t="n">
        <f aca="false">E71*J57</f>
        <v>53460</v>
      </c>
      <c r="L71" s="150"/>
      <c r="M71" s="150"/>
      <c r="N71" s="2"/>
      <c r="O71" s="2"/>
    </row>
    <row r="72" customFormat="false" ht="9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2"/>
      <c r="O72" s="2"/>
    </row>
    <row r="73" customFormat="false" ht="12.75" hidden="false" customHeight="false" outlineLevel="0" collapsed="false">
      <c r="A73" s="149" t="s">
        <v>60</v>
      </c>
      <c r="B73" s="149"/>
      <c r="C73" s="150" t="n">
        <f aca="false">L55*7%</f>
        <v>924</v>
      </c>
      <c r="D73" s="150"/>
      <c r="E73" s="150" t="n">
        <f aca="false">C73*J56/12</f>
        <v>4158</v>
      </c>
      <c r="F73" s="150"/>
      <c r="G73" s="150"/>
      <c r="H73" s="150" t="n">
        <f aca="false">C73*J57</f>
        <v>9240</v>
      </c>
      <c r="I73" s="150"/>
      <c r="J73" s="150"/>
      <c r="K73" s="150" t="n">
        <f aca="false">E73*J57</f>
        <v>41580</v>
      </c>
      <c r="L73" s="150"/>
      <c r="M73" s="150"/>
      <c r="N73" s="2"/>
      <c r="O73" s="2"/>
    </row>
    <row r="74" customFormat="false" ht="9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2"/>
      <c r="O74" s="2"/>
    </row>
    <row r="75" customFormat="false" ht="13.5" hidden="false" customHeight="false" outlineLevel="0" collapsed="false">
      <c r="A75" s="151" t="s">
        <v>61</v>
      </c>
      <c r="B75" s="151"/>
      <c r="C75" s="152" t="n">
        <f aca="false">L55*5%</f>
        <v>660</v>
      </c>
      <c r="D75" s="152"/>
      <c r="E75" s="152" t="n">
        <f aca="false">C75*J56/12</f>
        <v>2970</v>
      </c>
      <c r="F75" s="152"/>
      <c r="G75" s="152"/>
      <c r="H75" s="152" t="n">
        <f aca="false">C75*J57</f>
        <v>6600</v>
      </c>
      <c r="I75" s="152"/>
      <c r="J75" s="152"/>
      <c r="K75" s="152" t="n">
        <f aca="false">E75*J57</f>
        <v>29700</v>
      </c>
      <c r="L75" s="152"/>
      <c r="M75" s="152"/>
      <c r="N75" s="2"/>
      <c r="O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4" t="s">
        <v>74</v>
      </c>
      <c r="J77" s="2"/>
      <c r="K77" s="153" t="s">
        <v>75</v>
      </c>
      <c r="L77" s="153"/>
      <c r="M77" s="2"/>
      <c r="N77" s="2"/>
      <c r="O77" s="2"/>
    </row>
  </sheetData>
  <sheetProtection sheet="true" password="803d"/>
  <mergeCells count="160">
    <mergeCell ref="A1:G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J8:M11"/>
    <mergeCell ref="A9:C9"/>
    <mergeCell ref="D9:G9"/>
    <mergeCell ref="A13:D14"/>
    <mergeCell ref="G13:M13"/>
    <mergeCell ref="G14:M14"/>
    <mergeCell ref="A15:B15"/>
    <mergeCell ref="G15:I15"/>
    <mergeCell ref="A16:B16"/>
    <mergeCell ref="G16:I16"/>
    <mergeCell ref="A17:B17"/>
    <mergeCell ref="G17:I17"/>
    <mergeCell ref="A18:B18"/>
    <mergeCell ref="C18:D18"/>
    <mergeCell ref="G18:I18"/>
    <mergeCell ref="A19:B19"/>
    <mergeCell ref="G19:I19"/>
    <mergeCell ref="A22:B23"/>
    <mergeCell ref="E22:F22"/>
    <mergeCell ref="H22:I22"/>
    <mergeCell ref="J22:K22"/>
    <mergeCell ref="H23:I23"/>
    <mergeCell ref="A24:B24"/>
    <mergeCell ref="E24:F24"/>
    <mergeCell ref="H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G41"/>
    <mergeCell ref="A43:C43"/>
    <mergeCell ref="D43:G43"/>
    <mergeCell ref="A44:G44"/>
    <mergeCell ref="A45:C45"/>
    <mergeCell ref="D45:G45"/>
    <mergeCell ref="A46:G46"/>
    <mergeCell ref="A47:C47"/>
    <mergeCell ref="D47:G47"/>
    <mergeCell ref="A48:G48"/>
    <mergeCell ref="A49:C49"/>
    <mergeCell ref="D49:G49"/>
    <mergeCell ref="A51:D52"/>
    <mergeCell ref="G51:M51"/>
    <mergeCell ref="G52:M52"/>
    <mergeCell ref="A53:B53"/>
    <mergeCell ref="G53:I53"/>
    <mergeCell ref="M53:O53"/>
    <mergeCell ref="A54:B54"/>
    <mergeCell ref="G54:I54"/>
    <mergeCell ref="L54:O54"/>
    <mergeCell ref="A55:B55"/>
    <mergeCell ref="G55:I55"/>
    <mergeCell ref="L55:M55"/>
    <mergeCell ref="N55:O55"/>
    <mergeCell ref="A56:B56"/>
    <mergeCell ref="C56:D56"/>
    <mergeCell ref="G56:I56"/>
    <mergeCell ref="L56:O56"/>
    <mergeCell ref="A57:B57"/>
    <mergeCell ref="C57:D57"/>
    <mergeCell ref="G57:I57"/>
    <mergeCell ref="L57:M57"/>
    <mergeCell ref="N57:O57"/>
    <mergeCell ref="A60:B62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A63:B63"/>
    <mergeCell ref="C63:D63"/>
    <mergeCell ref="E63:G63"/>
    <mergeCell ref="H63:J63"/>
    <mergeCell ref="K63:M63"/>
    <mergeCell ref="A64:B64"/>
    <mergeCell ref="C64:D64"/>
    <mergeCell ref="E64:G64"/>
    <mergeCell ref="H64:J64"/>
    <mergeCell ref="K64:M64"/>
    <mergeCell ref="A65:B65"/>
    <mergeCell ref="C65:D65"/>
    <mergeCell ref="E65:G65"/>
    <mergeCell ref="H65:J65"/>
    <mergeCell ref="K65:M65"/>
    <mergeCell ref="A66:B66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</mergeCells>
  <hyperlinks>
    <hyperlink ref="D7" r:id="rId1" display="mailto:bartbaaten@home.nl"/>
    <hyperlink ref="D47" r:id="rId2" display="file:///tmp/AppData/Local/AppData/Local/Ron%20Ecodrive/AppData/Local/Microsoft/Windows/Temporary%20Internet%20Files/Content.IE5/0YQ6DL2G/Terugverdientijd%20schema%20Dienst%20V&amp;O%2010-11.xls"/>
    <hyperlink ref="K77" r:id="rId3" display="https://ovi.rdw.n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5" min="15" style="0" width="14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1"/>
      <c r="Q1" s="16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1"/>
      <c r="Q2" s="163"/>
    </row>
    <row r="3" customFormat="false" ht="15.75" hidden="false" customHeight="false" outlineLevel="0" collapsed="false">
      <c r="A3" s="8" t="s">
        <v>1</v>
      </c>
      <c r="B3" s="8"/>
      <c r="C3" s="8"/>
      <c r="D3" s="119" t="str">
        <f aca="false">'Looptijd wagenpark 1e periode'!D3</f>
        <v>Fictieve onderneming</v>
      </c>
      <c r="E3" s="119"/>
      <c r="F3" s="119"/>
      <c r="G3" s="119"/>
      <c r="H3" s="4"/>
      <c r="I3" s="4"/>
      <c r="J3" s="6"/>
      <c r="K3" s="6"/>
      <c r="L3" s="6"/>
      <c r="M3" s="6"/>
      <c r="N3" s="6"/>
      <c r="O3" s="6"/>
      <c r="P3" s="1"/>
      <c r="Q3" s="16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  <c r="P4" s="1"/>
      <c r="Q4" s="163"/>
    </row>
    <row r="5" customFormat="false" ht="15.75" hidden="false" customHeight="false" outlineLevel="0" collapsed="false">
      <c r="A5" s="11" t="s">
        <v>3</v>
      </c>
      <c r="B5" s="11"/>
      <c r="C5" s="11"/>
      <c r="D5" s="120" t="str">
        <f aca="false">'Looptijd wagenpark 1e periode'!D5</f>
        <v>Frank Voorbeeld</v>
      </c>
      <c r="E5" s="120"/>
      <c r="F5" s="120"/>
      <c r="G5" s="120"/>
      <c r="H5" s="4"/>
      <c r="I5" s="4"/>
      <c r="J5" s="6"/>
      <c r="K5" s="6"/>
      <c r="L5" s="6"/>
      <c r="M5" s="6"/>
      <c r="N5" s="6"/>
      <c r="O5" s="6"/>
      <c r="P5" s="1"/>
      <c r="Q5" s="16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  <c r="P6" s="1"/>
      <c r="Q6" s="163"/>
    </row>
    <row r="7" customFormat="false" ht="15.75" hidden="false" customHeight="false" outlineLevel="0" collapsed="false">
      <c r="A7" s="11" t="s">
        <v>5</v>
      </c>
      <c r="B7" s="11"/>
      <c r="C7" s="11"/>
      <c r="D7" s="121" t="str">
        <f aca="false">'Looptijd wagenpark 1e periode'!D7</f>
        <v>f.onderneming@voorbeeld.nl</v>
      </c>
      <c r="E7" s="121"/>
      <c r="F7" s="121"/>
      <c r="G7" s="121"/>
      <c r="H7" s="4"/>
      <c r="I7" s="4"/>
      <c r="J7" s="6"/>
      <c r="K7" s="6"/>
      <c r="L7" s="6"/>
      <c r="M7" s="6"/>
      <c r="N7" s="6"/>
      <c r="O7" s="6"/>
      <c r="P7" s="1"/>
      <c r="Q7" s="16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6"/>
      <c r="K8" s="6"/>
      <c r="L8" s="6"/>
      <c r="M8" s="6"/>
      <c r="N8" s="6"/>
      <c r="O8" s="6"/>
      <c r="P8" s="1"/>
      <c r="Q8" s="163"/>
    </row>
    <row r="9" customFormat="false" ht="16.5" hidden="false" customHeight="false" outlineLevel="0" collapsed="false">
      <c r="A9" s="17" t="s">
        <v>9</v>
      </c>
      <c r="B9" s="17"/>
      <c r="C9" s="17"/>
      <c r="D9" s="124" t="str">
        <f aca="false">'Looptijd wagenpark 1e periode'!D9</f>
        <v>MB Sprinter 315 CDI</v>
      </c>
      <c r="E9" s="124"/>
      <c r="F9" s="124"/>
      <c r="G9" s="124"/>
      <c r="H9" s="19"/>
      <c r="I9" s="19"/>
      <c r="J9" s="29"/>
      <c r="K9" s="29"/>
      <c r="L9" s="29"/>
      <c r="M9" s="29"/>
      <c r="N9" s="29"/>
      <c r="O9" s="29"/>
      <c r="P9" s="1"/>
      <c r="Q9" s="163"/>
    </row>
    <row r="10" customFormat="false" ht="15.75" hidden="false" customHeight="fals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29"/>
      <c r="K10" s="29"/>
      <c r="L10" s="29"/>
      <c r="M10" s="29"/>
      <c r="N10" s="29"/>
      <c r="O10" s="29"/>
      <c r="P10" s="1"/>
      <c r="Q10" s="163"/>
    </row>
    <row r="11" customFormat="false" ht="15.75" hidden="false" customHeight="true" outlineLevel="0" collapsed="false">
      <c r="A11" s="27"/>
      <c r="B11" s="19"/>
      <c r="C11" s="19"/>
      <c r="D11" s="28"/>
      <c r="E11" s="28"/>
      <c r="F11" s="28"/>
      <c r="G11" s="28"/>
      <c r="H11" s="19"/>
      <c r="I11" s="19"/>
      <c r="J11" s="29"/>
      <c r="K11" s="29"/>
      <c r="L11" s="29"/>
      <c r="M11" s="29"/>
      <c r="N11" s="29"/>
      <c r="O11" s="29"/>
      <c r="P11" s="1"/>
      <c r="Q11" s="163"/>
    </row>
    <row r="12" customFormat="false" ht="12.75" hidden="false" customHeight="false" outlineLevel="0" collapsed="false">
      <c r="A12" s="30" t="s">
        <v>14</v>
      </c>
      <c r="B12" s="30"/>
      <c r="C12" s="30"/>
      <c r="D12" s="30"/>
      <c r="E12" s="19"/>
      <c r="F12" s="19"/>
      <c r="G12" s="31" t="s">
        <v>15</v>
      </c>
      <c r="H12" s="31"/>
      <c r="I12" s="31"/>
      <c r="J12" s="31"/>
      <c r="K12" s="31"/>
      <c r="L12" s="31"/>
      <c r="M12" s="31"/>
      <c r="N12" s="19"/>
      <c r="O12" s="19"/>
      <c r="P12" s="1"/>
      <c r="Q12" s="163"/>
    </row>
    <row r="13" customFormat="false" ht="13.5" hidden="false" customHeight="false" outlineLevel="0" collapsed="false">
      <c r="A13" s="30"/>
      <c r="B13" s="30"/>
      <c r="C13" s="30"/>
      <c r="D13" s="30"/>
      <c r="E13" s="19"/>
      <c r="F13" s="19"/>
      <c r="G13" s="32" t="s">
        <v>16</v>
      </c>
      <c r="H13" s="32"/>
      <c r="I13" s="32"/>
      <c r="J13" s="32"/>
      <c r="K13" s="32"/>
      <c r="L13" s="32"/>
      <c r="M13" s="32"/>
      <c r="N13" s="19"/>
      <c r="O13" s="19"/>
      <c r="P13" s="1"/>
      <c r="Q13" s="163"/>
    </row>
    <row r="14" customFormat="false" ht="12.75" hidden="false" customHeight="false" outlineLevel="0" collapsed="false">
      <c r="A14" s="33" t="s">
        <v>17</v>
      </c>
      <c r="B14" s="33"/>
      <c r="C14" s="164" t="n">
        <f aca="false">('Looptijd wagenpark 1e periode'!C15+'Looptijd wagenpark 2e periode'!C15)/2</f>
        <v>50000</v>
      </c>
      <c r="D14" s="165" t="s">
        <v>18</v>
      </c>
      <c r="E14" s="36"/>
      <c r="F14" s="19"/>
      <c r="G14" s="37" t="s">
        <v>19</v>
      </c>
      <c r="H14" s="37"/>
      <c r="I14" s="37"/>
      <c r="J14" s="166" t="n">
        <f aca="false">('Looptijd wagenpark 1e periode'!J15+'Looptijd wagenpark 2e periode'!J15)/2</f>
        <v>35000</v>
      </c>
      <c r="K14" s="28"/>
      <c r="L14" s="28"/>
      <c r="M14" s="28"/>
      <c r="N14" s="19"/>
      <c r="O14" s="19"/>
      <c r="P14" s="1"/>
      <c r="Q14" s="163"/>
    </row>
    <row r="15" customFormat="false" ht="12.75" hidden="false" customHeight="false" outlineLevel="0" collapsed="false">
      <c r="A15" s="33" t="s">
        <v>20</v>
      </c>
      <c r="B15" s="33"/>
      <c r="C15" s="167" t="n">
        <f aca="false">('Looptijd wagenpark 1e periode'!C16+'Looptijd wagenpark 2e periode'!C16)/2</f>
        <v>1.499</v>
      </c>
      <c r="D15" s="165" t="s">
        <v>21</v>
      </c>
      <c r="E15" s="19"/>
      <c r="F15" s="19"/>
      <c r="G15" s="41" t="s">
        <v>22</v>
      </c>
      <c r="H15" s="41"/>
      <c r="I15" s="41"/>
      <c r="J15" s="168" t="n">
        <f aca="false">('Looptijd wagenpark 1e periode'!J16+'Looptijd wagenpark 2e periode'!J16)/2</f>
        <v>0.06</v>
      </c>
      <c r="K15" s="28"/>
      <c r="L15" s="29"/>
      <c r="M15" s="29"/>
      <c r="N15" s="19"/>
      <c r="O15" s="19"/>
      <c r="P15" s="1"/>
      <c r="Q15" s="163"/>
    </row>
    <row r="16" customFormat="false" ht="12.75" hidden="false" customHeight="false" outlineLevel="0" collapsed="false">
      <c r="A16" s="33" t="s">
        <v>23</v>
      </c>
      <c r="B16" s="33"/>
      <c r="C16" s="169" t="n">
        <f aca="false">('Looptijd wagenpark 1e periode'!C17+'Looptijd wagenpark 2e periode'!C17)/2</f>
        <v>10</v>
      </c>
      <c r="D16" s="165" t="s">
        <v>24</v>
      </c>
      <c r="E16" s="19"/>
      <c r="F16" s="19"/>
      <c r="G16" s="41" t="s">
        <v>25</v>
      </c>
      <c r="H16" s="41"/>
      <c r="I16" s="41"/>
      <c r="J16" s="168" t="n">
        <f aca="false">('Looptijd wagenpark 1e periode'!J17+'Looptijd wagenpark 2e periode'!J17)/2</f>
        <v>0.11</v>
      </c>
      <c r="K16" s="28"/>
      <c r="L16" s="28"/>
      <c r="M16" s="29"/>
      <c r="N16" s="19"/>
      <c r="O16" s="19"/>
      <c r="P16" s="1"/>
      <c r="Q16" s="163"/>
    </row>
    <row r="17" customFormat="false" ht="13.5" hidden="false" customHeight="true" outlineLevel="0" collapsed="false">
      <c r="A17" s="49" t="s">
        <v>26</v>
      </c>
      <c r="B17" s="49"/>
      <c r="C17" s="170" t="n">
        <f aca="false">('Looptijd wagenpark 1e periode'!C18+'Looptijd wagenpark 2e periode'!C18)</f>
        <v>1495</v>
      </c>
      <c r="D17" s="170"/>
      <c r="E17" s="19"/>
      <c r="F17" s="19"/>
      <c r="G17" s="41" t="s">
        <v>27</v>
      </c>
      <c r="H17" s="41"/>
      <c r="I17" s="41"/>
      <c r="J17" s="171" t="n">
        <f aca="false">('Looptijd wagenpark 1e periode'!J18+'Looptijd wagenpark 2e periode'!J18)</f>
        <v>108</v>
      </c>
      <c r="K17" s="28"/>
      <c r="L17" s="28"/>
      <c r="M17" s="29"/>
      <c r="N17" s="19"/>
      <c r="O17" s="19"/>
      <c r="P17" s="1"/>
      <c r="Q17" s="163"/>
    </row>
    <row r="18" customFormat="false" ht="13.5" hidden="false" customHeight="false" outlineLevel="0" collapsed="false">
      <c r="A18" s="136"/>
      <c r="B18" s="136"/>
      <c r="C18" s="137"/>
      <c r="D18" s="137"/>
      <c r="E18" s="19"/>
      <c r="F18" s="19"/>
      <c r="G18" s="49" t="s">
        <v>29</v>
      </c>
      <c r="H18" s="49"/>
      <c r="I18" s="49"/>
      <c r="J18" s="172" t="n">
        <f aca="false">('Looptijd wagenpark 1e periode'!J19+'Looptijd wagenpark 2e periode'!J19)/2</f>
        <v>10</v>
      </c>
      <c r="K18" s="28"/>
      <c r="L18" s="28"/>
      <c r="M18" s="29"/>
      <c r="N18" s="19"/>
      <c r="O18" s="19"/>
      <c r="P18" s="1"/>
      <c r="Q18" s="163"/>
    </row>
    <row r="19" customFormat="false" ht="15.75" hidden="false" customHeight="true" outlineLevel="0" collapsed="false">
      <c r="A19" s="19"/>
      <c r="B19" s="19"/>
      <c r="C19" s="51"/>
      <c r="D19" s="19"/>
      <c r="E19" s="19"/>
      <c r="F19" s="19"/>
      <c r="G19" s="1"/>
      <c r="H19" s="1"/>
      <c r="I19" s="1"/>
      <c r="J19" s="2"/>
      <c r="K19" s="2"/>
      <c r="L19" s="51"/>
      <c r="M19" s="28"/>
      <c r="N19" s="53"/>
      <c r="O19" s="28"/>
      <c r="P19" s="1"/>
      <c r="Q19" s="163"/>
    </row>
    <row r="20" customFormat="false" ht="15.75" hidden="false" customHeight="true" outlineLevel="0" collapsed="false">
      <c r="A20" s="19"/>
      <c r="B20" s="19"/>
      <c r="C20" s="51"/>
      <c r="D20" s="19"/>
      <c r="E20" s="19"/>
      <c r="F20" s="28"/>
      <c r="G20" s="28"/>
      <c r="H20" s="51"/>
      <c r="I20" s="28"/>
      <c r="J20" s="51"/>
      <c r="K20" s="28"/>
      <c r="L20" s="53"/>
      <c r="M20" s="28"/>
      <c r="N20" s="28"/>
      <c r="O20" s="29"/>
      <c r="P20" s="1"/>
      <c r="Q20" s="163"/>
    </row>
    <row r="21" customFormat="false" ht="12.75" hidden="false" customHeight="false" outlineLevel="0" collapsed="false">
      <c r="A21" s="54"/>
      <c r="B21" s="54"/>
      <c r="C21" s="55" t="s">
        <v>30</v>
      </c>
      <c r="D21" s="56" t="s">
        <v>31</v>
      </c>
      <c r="E21" s="55" t="s">
        <v>32</v>
      </c>
      <c r="F21" s="55"/>
      <c r="G21" s="56" t="s">
        <v>33</v>
      </c>
      <c r="H21" s="57" t="s">
        <v>77</v>
      </c>
      <c r="I21" s="57"/>
      <c r="J21" s="58" t="s">
        <v>35</v>
      </c>
      <c r="K21" s="58"/>
      <c r="L21" s="59" t="s">
        <v>36</v>
      </c>
      <c r="M21" s="60" t="s">
        <v>37</v>
      </c>
      <c r="N21" s="60" t="s">
        <v>38</v>
      </c>
      <c r="O21" s="60" t="s">
        <v>39</v>
      </c>
      <c r="P21" s="1"/>
      <c r="Q21" s="163"/>
    </row>
    <row r="22" customFormat="false" ht="13.5" hidden="false" customHeight="false" outlineLevel="0" collapsed="false">
      <c r="A22" s="54"/>
      <c r="B22" s="54"/>
      <c r="C22" s="61" t="s">
        <v>40</v>
      </c>
      <c r="D22" s="62"/>
      <c r="E22" s="63" t="s">
        <v>41</v>
      </c>
      <c r="F22" s="22"/>
      <c r="G22" s="64" t="s">
        <v>31</v>
      </c>
      <c r="H22" s="65"/>
      <c r="I22" s="65"/>
      <c r="J22" s="66" t="s">
        <v>43</v>
      </c>
      <c r="K22" s="67" t="s">
        <v>44</v>
      </c>
      <c r="L22" s="68" t="s">
        <v>45</v>
      </c>
      <c r="M22" s="69" t="s">
        <v>46</v>
      </c>
      <c r="N22" s="69" t="s">
        <v>47</v>
      </c>
      <c r="O22" s="69" t="s">
        <v>48</v>
      </c>
      <c r="P22" s="1"/>
      <c r="Q22" s="163"/>
    </row>
    <row r="23" customFormat="false" ht="13.5" hidden="false" customHeight="false" outlineLevel="0" collapsed="false">
      <c r="A23" s="70" t="s">
        <v>49</v>
      </c>
      <c r="B23" s="70"/>
      <c r="C23" s="71" t="n">
        <f aca="false">SUM(C14/C16)*C15</f>
        <v>7495</v>
      </c>
      <c r="D23" s="72"/>
      <c r="E23" s="61" t="s">
        <v>50</v>
      </c>
      <c r="F23" s="61"/>
      <c r="G23" s="64" t="s">
        <v>51</v>
      </c>
      <c r="H23" s="73"/>
      <c r="I23" s="73"/>
      <c r="J23" s="74"/>
      <c r="K23" s="75" t="s">
        <v>22</v>
      </c>
      <c r="L23" s="76"/>
      <c r="M23" s="69" t="s">
        <v>52</v>
      </c>
      <c r="N23" s="69"/>
      <c r="O23" s="69" t="s">
        <v>53</v>
      </c>
      <c r="P23" s="1"/>
      <c r="Q23" s="163"/>
    </row>
    <row r="24" customFormat="false" ht="12.75" hidden="false" customHeight="false" outlineLevel="0" collapsed="false">
      <c r="A24" s="78" t="s">
        <v>54</v>
      </c>
      <c r="B24" s="78"/>
      <c r="C24" s="79"/>
      <c r="D24" s="173" t="n">
        <f aca="false">SUM(C23*17%)</f>
        <v>1274.15</v>
      </c>
      <c r="E24" s="174" t="n">
        <f aca="false">SUM($C$17/D24)</f>
        <v>1.1733312404348</v>
      </c>
      <c r="F24" s="175" t="s">
        <v>55</v>
      </c>
      <c r="G24" s="173" t="n">
        <f aca="false">(J14*J15)*J16</f>
        <v>231</v>
      </c>
      <c r="H24" s="176" t="n">
        <f aca="false">SUM($C$17/(D24+G24))</f>
        <v>0.993256486064512</v>
      </c>
      <c r="I24" s="175" t="s">
        <v>55</v>
      </c>
      <c r="J24" s="177" t="n">
        <f aca="false">SUM(D24/12)</f>
        <v>106.179166666667</v>
      </c>
      <c r="K24" s="178" t="n">
        <f aca="false">SUM(G24/12)+J24</f>
        <v>125.429166666667</v>
      </c>
      <c r="L24" s="179" t="n">
        <f aca="false">SUM($C$17/$J$17)</f>
        <v>13.8425925925926</v>
      </c>
      <c r="M24" s="88" t="n">
        <f aca="false">'Looptijd wagenpark 1e periode'!M25+'Looptijd wagenpark 2e periode'!M25</f>
        <v>13546.35</v>
      </c>
      <c r="N24" s="88" t="n">
        <f aca="false">'Looptijd wagenpark 1e periode'!N25+'Looptijd wagenpark 2e periode'!N25</f>
        <v>12051.35</v>
      </c>
      <c r="O24" s="180" t="n">
        <f aca="false">'Looptijd wagenpark 1e periode'!O25+'Looptijd wagenpark 2e periode'!O25</f>
        <v>120513.5</v>
      </c>
      <c r="P24" s="1"/>
      <c r="Q24" s="163"/>
    </row>
    <row r="25" customFormat="false" ht="9" hidden="false" customHeight="true" outlineLevel="0" collapsed="false">
      <c r="A25" s="90"/>
      <c r="B25" s="90"/>
      <c r="C25" s="91"/>
      <c r="D25" s="181"/>
      <c r="E25" s="63"/>
      <c r="F25" s="63"/>
      <c r="G25" s="181"/>
      <c r="H25" s="182"/>
      <c r="I25" s="19"/>
      <c r="J25" s="183"/>
      <c r="K25" s="184"/>
      <c r="L25" s="185"/>
      <c r="M25" s="100"/>
      <c r="N25" s="100"/>
      <c r="O25" s="186"/>
      <c r="P25" s="1"/>
      <c r="Q25" s="163"/>
    </row>
    <row r="26" customFormat="false" ht="12.75" hidden="false" customHeight="false" outlineLevel="0" collapsed="false">
      <c r="A26" s="90" t="s">
        <v>56</v>
      </c>
      <c r="B26" s="90"/>
      <c r="C26" s="91"/>
      <c r="D26" s="181" t="n">
        <f aca="false">SUM(C23*15%)</f>
        <v>1124.25</v>
      </c>
      <c r="E26" s="187" t="n">
        <f aca="false">SUM($C$17/D26)</f>
        <v>1.32977540582611</v>
      </c>
      <c r="F26" s="188" t="s">
        <v>55</v>
      </c>
      <c r="G26" s="181" t="n">
        <f aca="false">(J14*J15)*J16</f>
        <v>231</v>
      </c>
      <c r="H26" s="189" t="n">
        <f aca="false">SUM($C$17/(D26+G26))</f>
        <v>1.1031175059952</v>
      </c>
      <c r="I26" s="188" t="s">
        <v>55</v>
      </c>
      <c r="J26" s="190" t="n">
        <f aca="false">SUM(D26/12)</f>
        <v>93.6875</v>
      </c>
      <c r="K26" s="191" t="n">
        <f aca="false">SUM(G26/12)+J26</f>
        <v>112.9375</v>
      </c>
      <c r="L26" s="192" t="n">
        <f aca="false">SUM($C$17/$J$17)</f>
        <v>13.8425925925926</v>
      </c>
      <c r="M26" s="100" t="n">
        <f aca="false">'Looptijd wagenpark 1e periode'!M27+'Looptijd wagenpark 2e periode'!M27</f>
        <v>12197.25</v>
      </c>
      <c r="N26" s="100" t="n">
        <f aca="false">'Looptijd wagenpark 1e periode'!N27+'Looptijd wagenpark 2e periode'!N27</f>
        <v>10702.25</v>
      </c>
      <c r="O26" s="193" t="n">
        <f aca="false">'Looptijd wagenpark 1e periode'!O27+'Looptijd wagenpark 2e periode'!O27</f>
        <v>107022.5</v>
      </c>
      <c r="P26" s="1"/>
      <c r="Q26" s="163"/>
    </row>
    <row r="27" customFormat="false" ht="9" hidden="false" customHeight="true" outlineLevel="0" collapsed="false">
      <c r="A27" s="90"/>
      <c r="B27" s="90"/>
      <c r="C27" s="91"/>
      <c r="D27" s="181"/>
      <c r="E27" s="194"/>
      <c r="F27" s="63"/>
      <c r="G27" s="181"/>
      <c r="H27" s="195"/>
      <c r="I27" s="63"/>
      <c r="J27" s="190"/>
      <c r="K27" s="191"/>
      <c r="L27" s="192"/>
      <c r="M27" s="100"/>
      <c r="N27" s="100"/>
      <c r="O27" s="186"/>
      <c r="P27" s="1"/>
      <c r="Q27" s="163"/>
    </row>
    <row r="28" customFormat="false" ht="12.75" hidden="false" customHeight="false" outlineLevel="0" collapsed="false">
      <c r="A28" s="90" t="s">
        <v>57</v>
      </c>
      <c r="B28" s="90"/>
      <c r="C28" s="91"/>
      <c r="D28" s="181" t="n">
        <f aca="false">SUM(C23*13%)</f>
        <v>974.35</v>
      </c>
      <c r="E28" s="187" t="n">
        <f aca="false">SUM($C$17/D28)</f>
        <v>1.53435623749166</v>
      </c>
      <c r="F28" s="188" t="s">
        <v>55</v>
      </c>
      <c r="G28" s="181" t="n">
        <f aca="false">(J14*J15)*J16</f>
        <v>231</v>
      </c>
      <c r="H28" s="189" t="n">
        <f aca="false">SUM($C$17/(D28+G28))</f>
        <v>1.24030364624383</v>
      </c>
      <c r="I28" s="188" t="s">
        <v>55</v>
      </c>
      <c r="J28" s="190" t="n">
        <f aca="false">SUM(D28/12)</f>
        <v>81.1958333333333</v>
      </c>
      <c r="K28" s="191" t="n">
        <f aca="false">SUM(G28/12)+J28</f>
        <v>100.445833333333</v>
      </c>
      <c r="L28" s="192" t="n">
        <f aca="false">SUM($C$17/$J$17)</f>
        <v>13.8425925925926</v>
      </c>
      <c r="M28" s="100" t="n">
        <f aca="false">'Looptijd wagenpark 1e periode'!M29+'Looptijd wagenpark 2e periode'!M29</f>
        <v>10848.15</v>
      </c>
      <c r="N28" s="100" t="n">
        <f aca="false">'Looptijd wagenpark 1e periode'!N29+'Looptijd wagenpark 2e periode'!N29</f>
        <v>9353.15</v>
      </c>
      <c r="O28" s="193" t="n">
        <f aca="false">'Looptijd wagenpark 1e periode'!O29+'Looptijd wagenpark 2e periode'!O29</f>
        <v>93531.5</v>
      </c>
      <c r="P28" s="1"/>
      <c r="Q28" s="163"/>
    </row>
    <row r="29" customFormat="false" ht="9" hidden="false" customHeight="true" outlineLevel="0" collapsed="false">
      <c r="A29" s="90"/>
      <c r="B29" s="90"/>
      <c r="C29" s="91"/>
      <c r="D29" s="181"/>
      <c r="E29" s="194"/>
      <c r="F29" s="63"/>
      <c r="G29" s="181"/>
      <c r="H29" s="195"/>
      <c r="I29" s="63"/>
      <c r="J29" s="190"/>
      <c r="K29" s="191"/>
      <c r="L29" s="192"/>
      <c r="M29" s="100"/>
      <c r="N29" s="100"/>
      <c r="O29" s="193"/>
      <c r="P29" s="1"/>
      <c r="Q29" s="163"/>
    </row>
    <row r="30" customFormat="false" ht="12.75" hidden="false" customHeight="false" outlineLevel="0" collapsed="false">
      <c r="A30" s="90" t="s">
        <v>58</v>
      </c>
      <c r="B30" s="90"/>
      <c r="C30" s="91"/>
      <c r="D30" s="181" t="n">
        <f aca="false">SUM(C23*11%)</f>
        <v>824.45</v>
      </c>
      <c r="E30" s="187" t="n">
        <f aca="false">SUM($C$17/D30)</f>
        <v>1.81333009885378</v>
      </c>
      <c r="F30" s="188" t="s">
        <v>55</v>
      </c>
      <c r="G30" s="181" t="n">
        <f aca="false">(J14*J15)*J16</f>
        <v>231</v>
      </c>
      <c r="H30" s="189" t="n">
        <f aca="false">SUM($C$17/(D30+G30))</f>
        <v>1.41645743521721</v>
      </c>
      <c r="I30" s="188" t="s">
        <v>55</v>
      </c>
      <c r="J30" s="190" t="n">
        <f aca="false">SUM(D30/12)</f>
        <v>68.7041666666667</v>
      </c>
      <c r="K30" s="191" t="n">
        <f aca="false">SUM(G30/12)+J30</f>
        <v>87.9541666666667</v>
      </c>
      <c r="L30" s="192" t="n">
        <f aca="false">SUM($C$17/$J$17)</f>
        <v>13.8425925925926</v>
      </c>
      <c r="M30" s="100" t="n">
        <f aca="false">'Looptijd wagenpark 1e periode'!M31+'Looptijd wagenpark 2e periode'!M31</f>
        <v>9499.05</v>
      </c>
      <c r="N30" s="100" t="n">
        <f aca="false">'Looptijd wagenpark 1e periode'!N31+'Looptijd wagenpark 2e periode'!N31</f>
        <v>8004.05</v>
      </c>
      <c r="O30" s="193" t="n">
        <f aca="false">'Looptijd wagenpark 1e periode'!O31+'Looptijd wagenpark 2e periode'!O31</f>
        <v>80040.5</v>
      </c>
      <c r="P30" s="154"/>
      <c r="Q30" s="163"/>
    </row>
    <row r="31" customFormat="false" ht="9" hidden="false" customHeight="true" outlineLevel="0" collapsed="false">
      <c r="A31" s="90"/>
      <c r="B31" s="90"/>
      <c r="C31" s="91"/>
      <c r="D31" s="181"/>
      <c r="E31" s="194"/>
      <c r="F31" s="63"/>
      <c r="G31" s="181"/>
      <c r="H31" s="195"/>
      <c r="I31" s="63"/>
      <c r="J31" s="190"/>
      <c r="K31" s="191"/>
      <c r="L31" s="192"/>
      <c r="M31" s="100"/>
      <c r="N31" s="100"/>
      <c r="O31" s="193"/>
      <c r="P31" s="1"/>
      <c r="Q31" s="163"/>
    </row>
    <row r="32" customFormat="false" ht="12.75" hidden="false" customHeight="false" outlineLevel="0" collapsed="false">
      <c r="A32" s="90" t="s">
        <v>59</v>
      </c>
      <c r="B32" s="90"/>
      <c r="C32" s="91"/>
      <c r="D32" s="181" t="n">
        <f aca="false">SUM(C23*9%)</f>
        <v>674.55</v>
      </c>
      <c r="E32" s="187" t="n">
        <f aca="false">SUM($C$17/D32)</f>
        <v>2.21629234304351</v>
      </c>
      <c r="F32" s="188" t="s">
        <v>55</v>
      </c>
      <c r="G32" s="181" t="n">
        <f aca="false">(J14*J15)*J16</f>
        <v>231</v>
      </c>
      <c r="H32" s="189" t="n">
        <f aca="false">SUM($C$17/(D32+G32))</f>
        <v>1.65093037380597</v>
      </c>
      <c r="I32" s="188" t="s">
        <v>55</v>
      </c>
      <c r="J32" s="190" t="n">
        <f aca="false">SUM(D32/12)</f>
        <v>56.2125</v>
      </c>
      <c r="K32" s="191" t="n">
        <f aca="false">SUM(G32/12)+J32</f>
        <v>75.4625</v>
      </c>
      <c r="L32" s="192" t="n">
        <f aca="false">SUM($C$17/$J$17)</f>
        <v>13.8425925925926</v>
      </c>
      <c r="M32" s="100" t="n">
        <f aca="false">'Looptijd wagenpark 1e periode'!M33+'Looptijd wagenpark 2e periode'!M33</f>
        <v>8149.95</v>
      </c>
      <c r="N32" s="100" t="n">
        <f aca="false">'Looptijd wagenpark 1e periode'!N33+'Looptijd wagenpark 2e periode'!N33</f>
        <v>6654.95</v>
      </c>
      <c r="O32" s="193" t="n">
        <f aca="false">'Looptijd wagenpark 1e periode'!O33+'Looptijd wagenpark 2e periode'!O33</f>
        <v>66549.5</v>
      </c>
      <c r="P32" s="1"/>
      <c r="Q32" s="163"/>
    </row>
    <row r="33" customFormat="false" ht="9" hidden="false" customHeight="true" outlineLevel="0" collapsed="false">
      <c r="A33" s="90"/>
      <c r="B33" s="90"/>
      <c r="C33" s="91"/>
      <c r="D33" s="181"/>
      <c r="E33" s="194"/>
      <c r="F33" s="63"/>
      <c r="G33" s="181"/>
      <c r="H33" s="195"/>
      <c r="I33" s="63"/>
      <c r="J33" s="190"/>
      <c r="K33" s="191"/>
      <c r="L33" s="192"/>
      <c r="M33" s="100"/>
      <c r="N33" s="100"/>
      <c r="O33" s="193"/>
      <c r="P33" s="1"/>
      <c r="Q33" s="163"/>
    </row>
    <row r="34" customFormat="false" ht="12.75" hidden="false" customHeight="false" outlineLevel="0" collapsed="false">
      <c r="A34" s="90" t="s">
        <v>60</v>
      </c>
      <c r="B34" s="90"/>
      <c r="C34" s="91"/>
      <c r="D34" s="181" t="n">
        <f aca="false">SUM(C23*7%)</f>
        <v>524.65</v>
      </c>
      <c r="E34" s="187" t="n">
        <f aca="false">SUM($C$17/D34)</f>
        <v>2.84951872677023</v>
      </c>
      <c r="F34" s="188" t="s">
        <v>55</v>
      </c>
      <c r="G34" s="181" t="n">
        <f aca="false">(J14*J15)*J16</f>
        <v>231</v>
      </c>
      <c r="H34" s="189" t="n">
        <f aca="false">SUM($C$17/(D34+G34))</f>
        <v>1.97842916694237</v>
      </c>
      <c r="I34" s="188" t="s">
        <v>55</v>
      </c>
      <c r="J34" s="190" t="n">
        <f aca="false">SUM(D34/12)</f>
        <v>43.7208333333333</v>
      </c>
      <c r="K34" s="191" t="n">
        <f aca="false">SUM(G34/12)+J34</f>
        <v>62.9708333333333</v>
      </c>
      <c r="L34" s="192" t="n">
        <f aca="false">SUM($C$17/$J$17)</f>
        <v>13.8425925925926</v>
      </c>
      <c r="M34" s="100" t="n">
        <f aca="false">'Looptijd wagenpark 1e periode'!M35+'Looptijd wagenpark 1e periode'!M35</f>
        <v>6800.85</v>
      </c>
      <c r="N34" s="100" t="n">
        <f aca="false">'Looptijd wagenpark 1e periode'!N35+'Looptijd wagenpark 1e periode'!N35</f>
        <v>4460.85</v>
      </c>
      <c r="O34" s="193" t="n">
        <f aca="false">'Looptijd wagenpark 1e periode'!O35+'Looptijd wagenpark 2e periode'!O35</f>
        <v>53058.5</v>
      </c>
      <c r="P34" s="1"/>
      <c r="Q34" s="163"/>
    </row>
    <row r="35" customFormat="false" ht="9" hidden="false" customHeight="true" outlineLevel="0" collapsed="false">
      <c r="A35" s="90"/>
      <c r="B35" s="90"/>
      <c r="C35" s="91"/>
      <c r="D35" s="181"/>
      <c r="E35" s="194"/>
      <c r="F35" s="63"/>
      <c r="G35" s="181"/>
      <c r="H35" s="195"/>
      <c r="I35" s="63"/>
      <c r="J35" s="190"/>
      <c r="K35" s="191"/>
      <c r="L35" s="192"/>
      <c r="M35" s="100"/>
      <c r="N35" s="100"/>
      <c r="O35" s="193"/>
      <c r="P35" s="1"/>
      <c r="Q35" s="163"/>
    </row>
    <row r="36" customFormat="false" ht="13.5" hidden="false" customHeight="false" outlineLevel="0" collapsed="false">
      <c r="A36" s="106" t="s">
        <v>61</v>
      </c>
      <c r="B36" s="106"/>
      <c r="C36" s="107"/>
      <c r="D36" s="196" t="n">
        <f aca="false">SUM(C23*5%)</f>
        <v>374.75</v>
      </c>
      <c r="E36" s="197" t="n">
        <f aca="false">SUM($C$17/D36)</f>
        <v>3.98932621747832</v>
      </c>
      <c r="F36" s="198" t="s">
        <v>55</v>
      </c>
      <c r="G36" s="196" t="n">
        <f aca="false">(J14*J15)*J16</f>
        <v>231</v>
      </c>
      <c r="H36" s="199" t="n">
        <f aca="false">SUM($C$17/(D36+G36))</f>
        <v>2.46801485761453</v>
      </c>
      <c r="I36" s="198" t="s">
        <v>55</v>
      </c>
      <c r="J36" s="200" t="n">
        <f aca="false">SUM(D36/12)</f>
        <v>31.2291666666667</v>
      </c>
      <c r="K36" s="201" t="n">
        <f aca="false">SUM(G36/12)+J36</f>
        <v>50.4791666666667</v>
      </c>
      <c r="L36" s="202" t="n">
        <f aca="false">SUM($C$17/$J$17)</f>
        <v>13.8425925925926</v>
      </c>
      <c r="M36" s="116" t="n">
        <f aca="false">'Looptijd wagenpark 1e periode'!M37+'Looptijd wagenpark 2e periode'!M37</f>
        <v>5451.75</v>
      </c>
      <c r="N36" s="116" t="n">
        <f aca="false">'Looptijd wagenpark 1e periode'!N37+'Looptijd wagenpark 2e periode'!N37</f>
        <v>3956.75</v>
      </c>
      <c r="O36" s="203" t="n">
        <f aca="false">'Looptijd wagenpark 1e periode'!O37+'Looptijd wagenpark 2e periode'!O37</f>
        <v>39567.5</v>
      </c>
      <c r="P36" s="1"/>
      <c r="Q36" s="16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1"/>
      <c r="Q37" s="163"/>
    </row>
    <row r="38" customFormat="false" ht="12.75" hidden="false" customHeight="false" outlineLevel="0" collapsed="false">
      <c r="A38" s="4" t="s">
        <v>62</v>
      </c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  <c r="P38" s="1"/>
      <c r="Q38" s="16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P39" s="1"/>
      <c r="Q39" s="163"/>
    </row>
    <row r="40" customFormat="false" ht="15.75" hidden="false" customHeight="false" outlineLevel="0" collapsed="false">
      <c r="A40" s="3" t="s">
        <v>63</v>
      </c>
      <c r="B40" s="3"/>
      <c r="C40" s="3"/>
      <c r="D40" s="3"/>
      <c r="E40" s="3"/>
      <c r="F40" s="3"/>
      <c r="G40" s="3"/>
      <c r="H40" s="4"/>
      <c r="I40" s="4"/>
      <c r="J40" s="6"/>
      <c r="K40" s="6"/>
      <c r="L40" s="6"/>
      <c r="M40" s="6"/>
      <c r="N40" s="6"/>
      <c r="O40" s="6"/>
      <c r="P40" s="1"/>
      <c r="Q40" s="16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/>
      <c r="K41" s="6"/>
      <c r="L41" s="6"/>
      <c r="M41" s="6"/>
      <c r="N41" s="6"/>
      <c r="O41" s="6"/>
      <c r="P41" s="1"/>
      <c r="Q41" s="163"/>
    </row>
    <row r="42" customFormat="false" ht="15.75" hidden="false" customHeight="false" outlineLevel="0" collapsed="false">
      <c r="A42" s="8" t="s">
        <v>1</v>
      </c>
      <c r="B42" s="8"/>
      <c r="C42" s="8"/>
      <c r="D42" s="119" t="str">
        <f aca="false">D3</f>
        <v>Fictieve onderneming</v>
      </c>
      <c r="E42" s="119"/>
      <c r="F42" s="119"/>
      <c r="G42" s="119"/>
      <c r="H42" s="4"/>
      <c r="I42" s="4"/>
      <c r="J42" s="6"/>
      <c r="K42" s="6"/>
      <c r="L42" s="6"/>
      <c r="M42" s="6"/>
      <c r="N42" s="6"/>
      <c r="O42" s="6"/>
      <c r="P42" s="1"/>
      <c r="Q42" s="163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4"/>
      <c r="I43" s="4"/>
      <c r="J43" s="6"/>
      <c r="K43" s="6"/>
      <c r="L43" s="6"/>
      <c r="M43" s="6"/>
      <c r="N43" s="6"/>
      <c r="O43" s="6"/>
      <c r="P43" s="1"/>
      <c r="Q43" s="163"/>
    </row>
    <row r="44" customFormat="false" ht="15.75" hidden="false" customHeight="false" outlineLevel="0" collapsed="false">
      <c r="A44" s="11" t="s">
        <v>3</v>
      </c>
      <c r="B44" s="11"/>
      <c r="C44" s="11"/>
      <c r="D44" s="120" t="str">
        <f aca="false">D5</f>
        <v>Frank Voorbeeld</v>
      </c>
      <c r="E44" s="120"/>
      <c r="F44" s="120"/>
      <c r="G44" s="120"/>
      <c r="H44" s="4"/>
      <c r="I44" s="4"/>
      <c r="J44" s="6"/>
      <c r="K44" s="6"/>
      <c r="L44" s="6"/>
      <c r="M44" s="6"/>
      <c r="N44" s="6"/>
      <c r="O44" s="6"/>
      <c r="P44" s="1"/>
      <c r="Q44" s="163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4"/>
      <c r="I45" s="4"/>
      <c r="J45" s="6"/>
      <c r="K45" s="6"/>
      <c r="L45" s="6"/>
      <c r="M45" s="6"/>
      <c r="N45" s="6"/>
      <c r="O45" s="6"/>
      <c r="P45" s="1"/>
      <c r="Q45" s="163"/>
    </row>
    <row r="46" customFormat="false" ht="15.75" hidden="false" customHeight="false" outlineLevel="0" collapsed="false">
      <c r="A46" s="11" t="s">
        <v>5</v>
      </c>
      <c r="B46" s="11"/>
      <c r="C46" s="11"/>
      <c r="D46" s="121" t="str">
        <f aca="false">D7</f>
        <v>f.onderneming@voorbeeld.nl</v>
      </c>
      <c r="E46" s="121"/>
      <c r="F46" s="121"/>
      <c r="G46" s="121"/>
      <c r="H46" s="4"/>
      <c r="I46" s="4"/>
      <c r="J46" s="6"/>
      <c r="K46" s="6"/>
      <c r="L46" s="6"/>
      <c r="M46" s="6"/>
      <c r="N46" s="6"/>
      <c r="O46" s="6"/>
      <c r="P46" s="1"/>
      <c r="Q46" s="163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4"/>
      <c r="I47" s="4"/>
      <c r="J47" s="6"/>
      <c r="K47" s="6"/>
      <c r="L47" s="6"/>
      <c r="M47" s="6"/>
      <c r="N47" s="6"/>
      <c r="O47" s="6"/>
      <c r="P47" s="1"/>
      <c r="Q47" s="163"/>
    </row>
    <row r="48" customFormat="false" ht="16.5" hidden="false" customHeight="false" outlineLevel="0" collapsed="false">
      <c r="A48" s="17" t="s">
        <v>9</v>
      </c>
      <c r="B48" s="17"/>
      <c r="C48" s="17"/>
      <c r="D48" s="124" t="str">
        <f aca="false">D9</f>
        <v>MB Sprinter 315 CDI</v>
      </c>
      <c r="E48" s="124"/>
      <c r="F48" s="124"/>
      <c r="G48" s="124"/>
      <c r="H48" s="19"/>
      <c r="I48" s="19"/>
      <c r="J48" s="29"/>
      <c r="K48" s="29"/>
      <c r="L48" s="29"/>
      <c r="M48" s="29"/>
      <c r="N48" s="29"/>
      <c r="O48" s="29"/>
      <c r="P48" s="1"/>
      <c r="Q48" s="163"/>
    </row>
    <row r="49" customFormat="false" ht="15.75" hidden="false" customHeight="false" outlineLevel="0" collapsed="false">
      <c r="A49" s="23"/>
      <c r="B49" s="23"/>
      <c r="C49" s="23"/>
      <c r="D49" s="24"/>
      <c r="E49" s="24"/>
      <c r="F49" s="24"/>
      <c r="G49" s="24"/>
      <c r="H49" s="19"/>
      <c r="I49" s="19"/>
      <c r="J49" s="29"/>
      <c r="K49" s="29"/>
      <c r="L49" s="29"/>
      <c r="M49" s="29"/>
      <c r="N49" s="29"/>
      <c r="O49" s="29"/>
      <c r="P49" s="1"/>
      <c r="Q49" s="163"/>
    </row>
    <row r="50" customFormat="false" ht="16.5" hidden="false" customHeight="false" outlineLevel="0" collapsed="false">
      <c r="A50" s="27"/>
      <c r="B50" s="19"/>
      <c r="C50" s="19"/>
      <c r="D50" s="28"/>
      <c r="E50" s="28"/>
      <c r="F50" s="28"/>
      <c r="G50" s="28"/>
      <c r="H50" s="19"/>
      <c r="I50" s="19"/>
      <c r="J50" s="29"/>
      <c r="K50" s="29"/>
      <c r="L50" s="29"/>
      <c r="M50" s="29"/>
      <c r="N50" s="29"/>
      <c r="O50" s="29"/>
      <c r="P50" s="1"/>
      <c r="Q50" s="163"/>
    </row>
    <row r="51" customFormat="false" ht="12.75" hidden="false" customHeight="false" outlineLevel="0" collapsed="false">
      <c r="A51" s="30" t="s">
        <v>14</v>
      </c>
      <c r="B51" s="30"/>
      <c r="C51" s="30"/>
      <c r="D51" s="30"/>
      <c r="E51" s="19"/>
      <c r="F51" s="19"/>
      <c r="G51" s="31" t="s">
        <v>15</v>
      </c>
      <c r="H51" s="31"/>
      <c r="I51" s="31"/>
      <c r="J51" s="31"/>
      <c r="K51" s="31"/>
      <c r="L51" s="31"/>
      <c r="M51" s="31"/>
      <c r="N51" s="19"/>
      <c r="O51" s="19"/>
      <c r="P51" s="1"/>
      <c r="Q51" s="163"/>
    </row>
    <row r="52" customFormat="false" ht="13.5" hidden="false" customHeight="false" outlineLevel="0" collapsed="false">
      <c r="A52" s="30"/>
      <c r="B52" s="30"/>
      <c r="C52" s="30"/>
      <c r="D52" s="30"/>
      <c r="E52" s="19"/>
      <c r="F52" s="19"/>
      <c r="G52" s="32" t="s">
        <v>64</v>
      </c>
      <c r="H52" s="32"/>
      <c r="I52" s="32"/>
      <c r="J52" s="32"/>
      <c r="K52" s="32"/>
      <c r="L52" s="32"/>
      <c r="M52" s="32"/>
      <c r="N52" s="19"/>
      <c r="O52" s="19"/>
      <c r="P52" s="1"/>
      <c r="Q52" s="163"/>
    </row>
    <row r="53" customFormat="false" ht="13.5" hidden="false" customHeight="false" outlineLevel="0" collapsed="false">
      <c r="A53" s="33" t="s">
        <v>17</v>
      </c>
      <c r="B53" s="33"/>
      <c r="C53" s="125" t="n">
        <f aca="false">C14</f>
        <v>50000</v>
      </c>
      <c r="D53" s="35" t="s">
        <v>18</v>
      </c>
      <c r="E53" s="36"/>
      <c r="F53" s="19"/>
      <c r="G53" s="37" t="s">
        <v>19</v>
      </c>
      <c r="H53" s="37"/>
      <c r="I53" s="37"/>
      <c r="J53" s="126" t="n">
        <f aca="false">J14</f>
        <v>35000</v>
      </c>
      <c r="K53" s="28"/>
      <c r="L53" s="204" t="n">
        <f aca="false">('Looptijd wagenpark 2e periode'!L53+'Looptijd wagenpark 1e periode'!L57)/2</f>
        <v>2.64</v>
      </c>
      <c r="M53" s="128" t="s">
        <v>65</v>
      </c>
      <c r="N53" s="128"/>
      <c r="O53" s="128"/>
      <c r="P53" s="1"/>
      <c r="Q53" s="163"/>
    </row>
    <row r="54" customFormat="false" ht="12.75" hidden="false" customHeight="false" outlineLevel="0" collapsed="false">
      <c r="A54" s="33" t="s">
        <v>20</v>
      </c>
      <c r="B54" s="33"/>
      <c r="C54" s="129" t="n">
        <f aca="false">C15</f>
        <v>1.499</v>
      </c>
      <c r="D54" s="35" t="s">
        <v>21</v>
      </c>
      <c r="E54" s="19"/>
      <c r="F54" s="19"/>
      <c r="G54" s="41" t="s">
        <v>22</v>
      </c>
      <c r="H54" s="41"/>
      <c r="I54" s="41"/>
      <c r="J54" s="42" t="n">
        <f aca="false">J15</f>
        <v>0.06</v>
      </c>
      <c r="K54" s="28"/>
      <c r="L54" s="31" t="s">
        <v>66</v>
      </c>
      <c r="M54" s="31"/>
      <c r="N54" s="31"/>
      <c r="O54" s="31"/>
      <c r="P54" s="1"/>
      <c r="Q54" s="163"/>
    </row>
    <row r="55" customFormat="false" ht="13.5" hidden="false" customHeight="false" outlineLevel="0" collapsed="false">
      <c r="A55" s="33" t="s">
        <v>23</v>
      </c>
      <c r="B55" s="33"/>
      <c r="C55" s="131" t="n">
        <f aca="false">C16</f>
        <v>10</v>
      </c>
      <c r="D55" s="35" t="s">
        <v>24</v>
      </c>
      <c r="E55" s="19"/>
      <c r="F55" s="19"/>
      <c r="G55" s="41" t="s">
        <v>25</v>
      </c>
      <c r="H55" s="41"/>
      <c r="I55" s="41"/>
      <c r="J55" s="42" t="n">
        <f aca="false">J16</f>
        <v>0.11</v>
      </c>
      <c r="K55" s="28"/>
      <c r="L55" s="132" t="n">
        <f aca="false">((C53/C55)*L53)</f>
        <v>13200</v>
      </c>
      <c r="M55" s="132"/>
      <c r="N55" s="133" t="s">
        <v>67</v>
      </c>
      <c r="O55" s="133"/>
      <c r="P55" s="1"/>
      <c r="Q55" s="163"/>
    </row>
    <row r="56" customFormat="false" ht="13.5" hidden="false" customHeight="true" outlineLevel="0" collapsed="false">
      <c r="A56" s="49" t="s">
        <v>26</v>
      </c>
      <c r="B56" s="49"/>
      <c r="C56" s="134" t="n">
        <f aca="false">C17</f>
        <v>1495</v>
      </c>
      <c r="D56" s="134"/>
      <c r="E56" s="19"/>
      <c r="F56" s="19"/>
      <c r="G56" s="41" t="s">
        <v>27</v>
      </c>
      <c r="H56" s="41"/>
      <c r="I56" s="41"/>
      <c r="J56" s="135" t="n">
        <f aca="false">J17</f>
        <v>108</v>
      </c>
      <c r="K56" s="28"/>
      <c r="L56" s="31" t="s">
        <v>68</v>
      </c>
      <c r="M56" s="31"/>
      <c r="N56" s="31"/>
      <c r="O56" s="31"/>
      <c r="P56" s="1"/>
      <c r="Q56" s="163"/>
    </row>
    <row r="57" customFormat="false" ht="13.5" hidden="false" customHeight="false" outlineLevel="0" collapsed="false">
      <c r="A57" s="136"/>
      <c r="B57" s="136"/>
      <c r="C57" s="137"/>
      <c r="D57" s="137"/>
      <c r="E57" s="19"/>
      <c r="F57" s="19"/>
      <c r="G57" s="49" t="s">
        <v>29</v>
      </c>
      <c r="H57" s="49"/>
      <c r="I57" s="49"/>
      <c r="J57" s="138" t="n">
        <f aca="false">J18</f>
        <v>10</v>
      </c>
      <c r="K57" s="28"/>
      <c r="L57" s="132" t="n">
        <f aca="false">L55*J57</f>
        <v>132000</v>
      </c>
      <c r="M57" s="132"/>
      <c r="N57" s="133" t="s">
        <v>67</v>
      </c>
      <c r="O57" s="133"/>
      <c r="P57" s="1"/>
      <c r="Q57" s="163"/>
    </row>
    <row r="58" customFormat="false" ht="15.75" hidden="false" customHeight="true" outlineLevel="0" collapsed="false">
      <c r="A58" s="139"/>
      <c r="B58" s="139"/>
      <c r="C58" s="137"/>
      <c r="D58" s="137"/>
      <c r="E58" s="19"/>
      <c r="F58" s="19"/>
      <c r="G58" s="139"/>
      <c r="H58" s="139"/>
      <c r="I58" s="139"/>
      <c r="J58" s="51"/>
      <c r="K58" s="28"/>
      <c r="L58" s="140"/>
      <c r="M58" s="140"/>
      <c r="N58" s="139"/>
      <c r="O58" s="139"/>
      <c r="P58" s="1"/>
      <c r="Q58" s="163"/>
    </row>
    <row r="59" customFormat="false" ht="15.75" hidden="false" customHeight="true" outlineLevel="0" collapsed="false">
      <c r="A59" s="139"/>
      <c r="B59" s="139"/>
      <c r="C59" s="137"/>
      <c r="D59" s="137"/>
      <c r="E59" s="19"/>
      <c r="F59" s="19"/>
      <c r="G59" s="139"/>
      <c r="H59" s="139"/>
      <c r="I59" s="139"/>
      <c r="J59" s="51"/>
      <c r="K59" s="28"/>
      <c r="L59" s="140"/>
      <c r="M59" s="140"/>
      <c r="N59" s="139"/>
      <c r="O59" s="139"/>
      <c r="P59" s="1"/>
      <c r="Q59" s="163"/>
    </row>
    <row r="60" customFormat="false" ht="13.5" hidden="false" customHeight="false" outlineLevel="0" collapsed="false">
      <c r="A60" s="142" t="s">
        <v>39</v>
      </c>
      <c r="B60" s="142"/>
      <c r="C60" s="143" t="s">
        <v>69</v>
      </c>
      <c r="D60" s="143"/>
      <c r="E60" s="143" t="s">
        <v>69</v>
      </c>
      <c r="F60" s="143"/>
      <c r="G60" s="143"/>
      <c r="H60" s="143" t="s">
        <v>70</v>
      </c>
      <c r="I60" s="143"/>
      <c r="J60" s="143"/>
      <c r="K60" s="143" t="s">
        <v>70</v>
      </c>
      <c r="L60" s="143"/>
      <c r="M60" s="143"/>
      <c r="N60" s="28"/>
      <c r="O60" s="29"/>
      <c r="P60" s="1"/>
      <c r="Q60" s="163"/>
    </row>
    <row r="61" customFormat="false" ht="12.75" hidden="false" customHeight="false" outlineLevel="0" collapsed="false">
      <c r="A61" s="142"/>
      <c r="B61" s="142"/>
      <c r="C61" s="144" t="s">
        <v>71</v>
      </c>
      <c r="D61" s="144"/>
      <c r="E61" s="145" t="s">
        <v>71</v>
      </c>
      <c r="F61" s="145"/>
      <c r="G61" s="145"/>
      <c r="H61" s="144" t="s">
        <v>71</v>
      </c>
      <c r="I61" s="144"/>
      <c r="J61" s="144"/>
      <c r="K61" s="145" t="s">
        <v>71</v>
      </c>
      <c r="L61" s="145"/>
      <c r="M61" s="145"/>
      <c r="N61" s="2"/>
      <c r="O61" s="2"/>
      <c r="P61" s="1"/>
      <c r="Q61" s="163"/>
    </row>
    <row r="62" customFormat="false" ht="13.5" hidden="false" customHeight="false" outlineLevel="0" collapsed="false">
      <c r="A62" s="142"/>
      <c r="B62" s="142"/>
      <c r="C62" s="146" t="s">
        <v>72</v>
      </c>
      <c r="D62" s="146"/>
      <c r="E62" s="146" t="s">
        <v>73</v>
      </c>
      <c r="F62" s="146"/>
      <c r="G62" s="146"/>
      <c r="H62" s="146" t="s">
        <v>72</v>
      </c>
      <c r="I62" s="146"/>
      <c r="J62" s="146"/>
      <c r="K62" s="146" t="s">
        <v>73</v>
      </c>
      <c r="L62" s="146"/>
      <c r="M62" s="146"/>
      <c r="N62" s="2"/>
      <c r="O62" s="2"/>
      <c r="P62" s="1"/>
      <c r="Q62" s="163"/>
    </row>
    <row r="63" customFormat="false" ht="12.75" hidden="false" customHeight="false" outlineLevel="0" collapsed="false">
      <c r="A63" s="147" t="s">
        <v>54</v>
      </c>
      <c r="B63" s="147"/>
      <c r="C63" s="148" t="n">
        <f aca="false">L55*17%</f>
        <v>2244</v>
      </c>
      <c r="D63" s="148"/>
      <c r="E63" s="148" t="n">
        <f aca="false">C63*(J56/12)</f>
        <v>20196</v>
      </c>
      <c r="F63" s="148"/>
      <c r="G63" s="148"/>
      <c r="H63" s="148" t="n">
        <f aca="false">C63*J57</f>
        <v>22440</v>
      </c>
      <c r="I63" s="148"/>
      <c r="J63" s="148"/>
      <c r="K63" s="148" t="n">
        <f aca="false">E63*J57</f>
        <v>201960</v>
      </c>
      <c r="L63" s="148"/>
      <c r="M63" s="148"/>
      <c r="N63" s="6"/>
      <c r="O63" s="6"/>
      <c r="P63" s="1"/>
      <c r="Q63" s="163"/>
    </row>
    <row r="64" customFormat="false" ht="9" hidden="false" customHeight="true" outlineLevel="0" collapsed="false">
      <c r="A64" s="149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6"/>
      <c r="O64" s="6"/>
      <c r="P64" s="1"/>
      <c r="Q64" s="163"/>
    </row>
    <row r="65" customFormat="false" ht="12.75" hidden="false" customHeight="false" outlineLevel="0" collapsed="false">
      <c r="A65" s="149" t="s">
        <v>56</v>
      </c>
      <c r="B65" s="149"/>
      <c r="C65" s="150" t="n">
        <f aca="false">L55*15%</f>
        <v>1980</v>
      </c>
      <c r="D65" s="150"/>
      <c r="E65" s="150" t="n">
        <f aca="false">C65*J56/12</f>
        <v>17820</v>
      </c>
      <c r="F65" s="150"/>
      <c r="G65" s="150"/>
      <c r="H65" s="150" t="n">
        <f aca="false">C65*J57</f>
        <v>19800</v>
      </c>
      <c r="I65" s="150"/>
      <c r="J65" s="150"/>
      <c r="K65" s="150" t="n">
        <f aca="false">E65*J57</f>
        <v>178200</v>
      </c>
      <c r="L65" s="150"/>
      <c r="M65" s="150"/>
      <c r="N65" s="6"/>
      <c r="O65" s="6"/>
      <c r="P65" s="1"/>
      <c r="Q65" s="163"/>
    </row>
    <row r="66" customFormat="false" ht="9" hidden="false" customHeight="true" outlineLevel="0" collapsed="false">
      <c r="A66" s="149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2"/>
      <c r="O66" s="2"/>
      <c r="P66" s="1"/>
      <c r="Q66" s="163"/>
    </row>
    <row r="67" customFormat="false" ht="12.75" hidden="false" customHeight="false" outlineLevel="0" collapsed="false">
      <c r="A67" s="149" t="s">
        <v>57</v>
      </c>
      <c r="B67" s="149"/>
      <c r="C67" s="150" t="n">
        <f aca="false">L55*13%</f>
        <v>1716</v>
      </c>
      <c r="D67" s="150"/>
      <c r="E67" s="150" t="n">
        <f aca="false">C67*J56/12</f>
        <v>15444</v>
      </c>
      <c r="F67" s="150"/>
      <c r="G67" s="150"/>
      <c r="H67" s="150" t="n">
        <f aca="false">C67*J57</f>
        <v>17160</v>
      </c>
      <c r="I67" s="150"/>
      <c r="J67" s="150"/>
      <c r="K67" s="150" t="n">
        <f aca="false">E67*J57</f>
        <v>154440</v>
      </c>
      <c r="L67" s="150"/>
      <c r="M67" s="150"/>
      <c r="N67" s="2"/>
      <c r="O67" s="2"/>
      <c r="P67" s="1"/>
      <c r="Q67" s="163"/>
    </row>
    <row r="68" customFormat="false" ht="9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2"/>
      <c r="O68" s="2"/>
      <c r="P68" s="1"/>
      <c r="Q68" s="163"/>
    </row>
    <row r="69" customFormat="false" ht="12.75" hidden="false" customHeight="false" outlineLevel="0" collapsed="false">
      <c r="A69" s="149" t="s">
        <v>58</v>
      </c>
      <c r="B69" s="149"/>
      <c r="C69" s="150" t="n">
        <f aca="false">L55*11%</f>
        <v>1452</v>
      </c>
      <c r="D69" s="150"/>
      <c r="E69" s="150" t="n">
        <f aca="false">C69*J56/12</f>
        <v>13068</v>
      </c>
      <c r="F69" s="150"/>
      <c r="G69" s="150"/>
      <c r="H69" s="150" t="n">
        <f aca="false">C69*J57</f>
        <v>14520</v>
      </c>
      <c r="I69" s="150"/>
      <c r="J69" s="150"/>
      <c r="K69" s="150" t="n">
        <f aca="false">E69*J57</f>
        <v>130680</v>
      </c>
      <c r="L69" s="150"/>
      <c r="M69" s="150"/>
      <c r="N69" s="2"/>
      <c r="O69" s="2"/>
      <c r="P69" s="1"/>
      <c r="Q69" s="163"/>
    </row>
    <row r="70" customFormat="false" ht="9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2"/>
      <c r="O70" s="2"/>
      <c r="P70" s="1"/>
      <c r="Q70" s="163"/>
    </row>
    <row r="71" customFormat="false" ht="12.75" hidden="false" customHeight="false" outlineLevel="0" collapsed="false">
      <c r="A71" s="149" t="s">
        <v>59</v>
      </c>
      <c r="B71" s="149"/>
      <c r="C71" s="150" t="n">
        <f aca="false">L55*9%</f>
        <v>1188</v>
      </c>
      <c r="D71" s="150"/>
      <c r="E71" s="150" t="n">
        <f aca="false">C71*J56/12</f>
        <v>10692</v>
      </c>
      <c r="F71" s="150"/>
      <c r="G71" s="150"/>
      <c r="H71" s="150" t="n">
        <f aca="false">C71*J57</f>
        <v>11880</v>
      </c>
      <c r="I71" s="150"/>
      <c r="J71" s="150"/>
      <c r="K71" s="150" t="n">
        <f aca="false">E71*J57</f>
        <v>106920</v>
      </c>
      <c r="L71" s="150"/>
      <c r="M71" s="150"/>
      <c r="N71" s="2"/>
      <c r="O71" s="2"/>
      <c r="P71" s="1"/>
      <c r="Q71" s="163"/>
    </row>
    <row r="72" customFormat="false" ht="9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2"/>
      <c r="O72" s="2"/>
      <c r="P72" s="1"/>
      <c r="Q72" s="163"/>
    </row>
    <row r="73" customFormat="false" ht="12.75" hidden="false" customHeight="false" outlineLevel="0" collapsed="false">
      <c r="A73" s="149" t="s">
        <v>60</v>
      </c>
      <c r="B73" s="149"/>
      <c r="C73" s="150" t="n">
        <f aca="false">L55*7%</f>
        <v>924</v>
      </c>
      <c r="D73" s="150"/>
      <c r="E73" s="150" t="n">
        <f aca="false">C73*J56/12</f>
        <v>8316</v>
      </c>
      <c r="F73" s="150"/>
      <c r="G73" s="150"/>
      <c r="H73" s="150" t="n">
        <f aca="false">C73*J57</f>
        <v>9240</v>
      </c>
      <c r="I73" s="150"/>
      <c r="J73" s="150"/>
      <c r="K73" s="150" t="n">
        <f aca="false">E73*J57</f>
        <v>83160</v>
      </c>
      <c r="L73" s="150"/>
      <c r="M73" s="150"/>
      <c r="N73" s="2"/>
      <c r="O73" s="2"/>
      <c r="P73" s="1"/>
      <c r="Q73" s="163"/>
    </row>
    <row r="74" customFormat="false" ht="9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2"/>
      <c r="O74" s="2"/>
      <c r="P74" s="1"/>
      <c r="Q74" s="163"/>
    </row>
    <row r="75" customFormat="false" ht="13.5" hidden="false" customHeight="false" outlineLevel="0" collapsed="false">
      <c r="A75" s="151" t="s">
        <v>61</v>
      </c>
      <c r="B75" s="151"/>
      <c r="C75" s="152" t="n">
        <f aca="false">L55*5%</f>
        <v>660</v>
      </c>
      <c r="D75" s="152"/>
      <c r="E75" s="152" t="n">
        <f aca="false">C75*J56/12</f>
        <v>5940</v>
      </c>
      <c r="F75" s="152"/>
      <c r="G75" s="152"/>
      <c r="H75" s="152" t="n">
        <f aca="false">C75*J57</f>
        <v>6600</v>
      </c>
      <c r="I75" s="152"/>
      <c r="J75" s="152"/>
      <c r="K75" s="152" t="n">
        <f aca="false">E75*J57</f>
        <v>59400</v>
      </c>
      <c r="L75" s="152"/>
      <c r="M75" s="152"/>
      <c r="N75" s="2"/>
      <c r="O75" s="2"/>
      <c r="P75" s="1"/>
      <c r="Q75" s="16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  <c r="K76" s="2"/>
      <c r="L76" s="2"/>
      <c r="M76" s="2"/>
      <c r="N76" s="2"/>
      <c r="O76" s="2"/>
      <c r="P76" s="1"/>
      <c r="Q76" s="163"/>
    </row>
    <row r="77" customFormat="false" ht="12.75" hidden="false" customHeight="false" outlineLevel="0" collapsed="false">
      <c r="A77" s="4" t="s">
        <v>74</v>
      </c>
      <c r="B77" s="1"/>
      <c r="C77" s="1"/>
      <c r="D77" s="1"/>
      <c r="E77" s="1"/>
      <c r="F77" s="1"/>
      <c r="G77" s="1"/>
      <c r="H77" s="1"/>
      <c r="I77" s="1"/>
      <c r="J77" s="2"/>
      <c r="K77" s="153" t="s">
        <v>75</v>
      </c>
      <c r="L77" s="153"/>
      <c r="M77" s="2"/>
      <c r="N77" s="2"/>
      <c r="O77" s="2"/>
      <c r="P77" s="1"/>
      <c r="Q77" s="163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</sheetData>
  <sheetProtection sheet="true" password="803d"/>
  <mergeCells count="160">
    <mergeCell ref="A1:I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A9:C9"/>
    <mergeCell ref="D9:G9"/>
    <mergeCell ref="A12:D13"/>
    <mergeCell ref="G12:M12"/>
    <mergeCell ref="G13:M13"/>
    <mergeCell ref="A14:B14"/>
    <mergeCell ref="G14:I14"/>
    <mergeCell ref="A15:B15"/>
    <mergeCell ref="G15:I15"/>
    <mergeCell ref="A16:B16"/>
    <mergeCell ref="G16:I16"/>
    <mergeCell ref="A17:B17"/>
    <mergeCell ref="C17:D17"/>
    <mergeCell ref="G17:I17"/>
    <mergeCell ref="A18:B18"/>
    <mergeCell ref="C18:D18"/>
    <mergeCell ref="G18:I18"/>
    <mergeCell ref="A21:B22"/>
    <mergeCell ref="E21:F21"/>
    <mergeCell ref="H21:I21"/>
    <mergeCell ref="J21:K21"/>
    <mergeCell ref="H22:I22"/>
    <mergeCell ref="A23:B23"/>
    <mergeCell ref="E23:F23"/>
    <mergeCell ref="H23:I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G40"/>
    <mergeCell ref="A42:C42"/>
    <mergeCell ref="D42:G42"/>
    <mergeCell ref="A43:G43"/>
    <mergeCell ref="A44:C44"/>
    <mergeCell ref="D44:G44"/>
    <mergeCell ref="A45:G45"/>
    <mergeCell ref="A46:C46"/>
    <mergeCell ref="D46:G46"/>
    <mergeCell ref="A47:G47"/>
    <mergeCell ref="A48:C48"/>
    <mergeCell ref="D48:G48"/>
    <mergeCell ref="A51:D52"/>
    <mergeCell ref="G51:M51"/>
    <mergeCell ref="G52:M52"/>
    <mergeCell ref="A53:B53"/>
    <mergeCell ref="G53:I53"/>
    <mergeCell ref="M53:O53"/>
    <mergeCell ref="A54:B54"/>
    <mergeCell ref="G54:I54"/>
    <mergeCell ref="L54:O54"/>
    <mergeCell ref="A55:B55"/>
    <mergeCell ref="G55:I55"/>
    <mergeCell ref="L55:M55"/>
    <mergeCell ref="N55:O55"/>
    <mergeCell ref="A56:B56"/>
    <mergeCell ref="C56:D56"/>
    <mergeCell ref="G56:I56"/>
    <mergeCell ref="L56:O56"/>
    <mergeCell ref="A57:B57"/>
    <mergeCell ref="C57:D57"/>
    <mergeCell ref="G57:I57"/>
    <mergeCell ref="L57:M57"/>
    <mergeCell ref="N57:O57"/>
    <mergeCell ref="A60:B62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A63:B63"/>
    <mergeCell ref="C63:D63"/>
    <mergeCell ref="E63:G63"/>
    <mergeCell ref="H63:J63"/>
    <mergeCell ref="K63:M63"/>
    <mergeCell ref="A64:B64"/>
    <mergeCell ref="C64:D64"/>
    <mergeCell ref="E64:G64"/>
    <mergeCell ref="H64:J64"/>
    <mergeCell ref="K64:M64"/>
    <mergeCell ref="A65:B65"/>
    <mergeCell ref="C65:D65"/>
    <mergeCell ref="E65:G65"/>
    <mergeCell ref="H65:J65"/>
    <mergeCell ref="K65:M65"/>
    <mergeCell ref="A66:B66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</mergeCells>
  <hyperlinks>
    <hyperlink ref="D7" r:id="rId1" display="mailto:bartbaaten@home.nl"/>
    <hyperlink ref="D46" r:id="rId2" display="file:///tmp/AppData/Local/AppData/Local/Ron%20Ecodrive/AppData/Local/Microsoft/Windows/Temporary%20Internet%20Files/Content.IE5/0YQ6DL2G/Terugverdientijd%20schema%20Dienst%20V&amp;O%2010-11.xls"/>
    <hyperlink ref="K77" r:id="rId3" display="https://ovi.rdw.n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1:24:35Z</dcterms:created>
  <dc:creator>HTC</dc:creator>
  <dc:description/>
  <dc:language>en-US</dc:language>
  <cp:lastModifiedBy>Ron Baaten</cp:lastModifiedBy>
  <cp:lastPrinted>2012-01-23T15:52:27Z</cp:lastPrinted>
  <dcterms:modified xsi:type="dcterms:W3CDTF">2015-01-20T10:00:00Z</dcterms:modified>
  <cp:revision>0</cp:revision>
  <dc:subject/>
  <dc:title/>
</cp:coreProperties>
</file>